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份全市社会救助情况公开一览表</t>
    </r>
  </si>
  <si>
    <r>
      <rPr>
        <sz val="12"/>
        <color rgb="FF000000"/>
        <rFont val="Noto Sans"/>
        <family val="2"/>
      </rPr>
      <t xml:space="preserve">  填报单位：商洛市社会救助中心                      填报时间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                           填报人：王卫平                  单位：户、人、万元</t>
    </r>
  </si>
  <si>
    <t xml:space="preserve">县区</t>
  </si>
  <si>
    <t xml:space="preserve">城市低保</t>
  </si>
  <si>
    <t xml:space="preserve">农村低保</t>
  </si>
  <si>
    <t xml:space="preserve">城市特困</t>
  </si>
  <si>
    <t xml:space="preserve">农村特困</t>
  </si>
  <si>
    <t xml:space="preserve">临时救助</t>
  </si>
  <si>
    <t xml:space="preserve">资金
发放
合计</t>
  </si>
  <si>
    <t xml:space="preserve">城乡低保边缘家庭</t>
  </si>
  <si>
    <t xml:space="preserve">保障
户数</t>
  </si>
  <si>
    <t xml:space="preserve">保障
人数</t>
  </si>
  <si>
    <t xml:space="preserve">累计
发放
资金</t>
  </si>
  <si>
    <r>
      <rPr>
        <b val="true"/>
        <sz val="11"/>
        <color rgb="FF000000"/>
        <rFont val="Noto Sans"/>
        <family val="2"/>
      </rPr>
      <t xml:space="preserve">保
障
率
（</t>
    </r>
    <r>
      <rPr>
        <b val="true"/>
        <sz val="11"/>
        <color rgb="FF000000"/>
        <rFont val="仿宋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城市特困供养
人数</t>
  </si>
  <si>
    <t xml:space="preserve">累计
发放
供养
资金</t>
  </si>
  <si>
    <t xml:space="preserve">累计发放照料护理资金</t>
  </si>
  <si>
    <t xml:space="preserve">农村特困供养
人数</t>
  </si>
  <si>
    <t xml:space="preserve">救助
人数</t>
  </si>
  <si>
    <t xml:space="preserve">城市低保边缘家庭</t>
  </si>
  <si>
    <t xml:space="preserve">农村低保
边缘家庭</t>
  </si>
  <si>
    <t xml:space="preserve">合计</t>
  </si>
  <si>
    <t xml:space="preserve">户数</t>
  </si>
  <si>
    <t xml:space="preserve">人数</t>
  </si>
  <si>
    <t xml:space="preserve">商洛市</t>
  </si>
  <si>
    <t xml:space="preserve">66951</t>
  </si>
  <si>
    <t xml:space="preserve">151283</t>
  </si>
  <si>
    <t xml:space="preserve">7.58</t>
  </si>
  <si>
    <t xml:space="preserve">商州区</t>
  </si>
  <si>
    <t xml:space="preserve">18029</t>
  </si>
  <si>
    <t xml:space="preserve">37638</t>
  </si>
  <si>
    <t xml:space="preserve">9.15</t>
  </si>
  <si>
    <t xml:space="preserve">洛南县</t>
  </si>
  <si>
    <t xml:space="preserve">9552</t>
  </si>
  <si>
    <t xml:space="preserve">25528</t>
  </si>
  <si>
    <t xml:space="preserve">6.57</t>
  </si>
  <si>
    <t xml:space="preserve">丹凤县</t>
  </si>
  <si>
    <t xml:space="preserve">10633</t>
  </si>
  <si>
    <t xml:space="preserve">23834</t>
  </si>
  <si>
    <t xml:space="preserve">9.13</t>
  </si>
  <si>
    <t xml:space="preserve">商南县</t>
  </si>
  <si>
    <t xml:space="preserve">4755</t>
  </si>
  <si>
    <t xml:space="preserve">11183</t>
  </si>
  <si>
    <t xml:space="preserve">5.32</t>
  </si>
  <si>
    <t xml:space="preserve">山阳县</t>
  </si>
  <si>
    <t xml:space="preserve">11872</t>
  </si>
  <si>
    <t xml:space="preserve">25310</t>
  </si>
  <si>
    <t xml:space="preserve">6.37</t>
  </si>
  <si>
    <t xml:space="preserve">镇安县</t>
  </si>
  <si>
    <t xml:space="preserve">8540</t>
  </si>
  <si>
    <t xml:space="preserve">20055</t>
  </si>
  <si>
    <t xml:space="preserve">8.46</t>
  </si>
  <si>
    <t xml:space="preserve">柞水县</t>
  </si>
  <si>
    <t xml:space="preserve">3570</t>
  </si>
  <si>
    <t xml:space="preserve">7735</t>
  </si>
  <si>
    <t xml:space="preserve">8.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2 3" xfId="25"/>
    <cellStyle name="常规 3" xfId="26"/>
    <cellStyle name="常规 3 2" xfId="27"/>
    <cellStyle name="常规 4" xfId="28"/>
    <cellStyle name="常规 4 2" xfId="29"/>
    <cellStyle name="常规 4 2 2" xfId="30"/>
    <cellStyle name="常规 4 3" xfId="31"/>
    <cellStyle name="常规 5" xfId="32"/>
    <cellStyle name="常规 5 2" xfId="33"/>
    <cellStyle name="常规 6" xfId="34"/>
    <cellStyle name="常规 7" xfId="35"/>
    <cellStyle name="常规 7 2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7" activeCellId="0" sqref="Y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.36"/>
    <col collapsed="false" customWidth="true" hidden="false" outlineLevel="0" max="3" min="3" style="2" width="6.49"/>
    <col collapsed="false" customWidth="true" hidden="false" outlineLevel="0" max="4" min="4" style="3" width="9.49"/>
    <col collapsed="false" customWidth="true" hidden="false" outlineLevel="0" max="5" min="5" style="2" width="6.87"/>
    <col collapsed="false" customWidth="true" hidden="false" outlineLevel="0" max="6" min="6" style="2" width="8.75"/>
    <col collapsed="false" customWidth="true" hidden="false" outlineLevel="0" max="7" min="7" style="2" width="10.49"/>
    <col collapsed="false" customWidth="true" hidden="false" outlineLevel="0" max="8" min="8" style="4" width="7.49"/>
    <col collapsed="false" customWidth="true" hidden="false" outlineLevel="0" max="9" min="9" style="4" width="5.25"/>
    <col collapsed="false" customWidth="true" hidden="false" outlineLevel="0" max="10" min="10" style="4" width="8.49"/>
    <col collapsed="false" customWidth="true" hidden="false" outlineLevel="0" max="11" min="11" style="4" width="7.24"/>
    <col collapsed="false" customWidth="true" hidden="false" outlineLevel="0" max="12" min="12" style="2" width="6.62"/>
    <col collapsed="false" customWidth="true" hidden="false" outlineLevel="0" max="13" min="13" style="5" width="9.62"/>
    <col collapsed="false" customWidth="true" hidden="false" outlineLevel="0" max="14" min="14" style="6" width="9.62"/>
    <col collapsed="false" customWidth="true" hidden="false" outlineLevel="0" max="15" min="15" style="6" width="7.99"/>
    <col collapsed="false" customWidth="true" hidden="false" outlineLevel="0" max="16" min="16" style="6" width="9.12"/>
    <col collapsed="false" customWidth="true" hidden="false" outlineLevel="0" max="17" min="17" style="6" width="10.62"/>
    <col collapsed="false" customWidth="true" hidden="false" outlineLevel="0" max="18" min="18" style="0" width="4.99"/>
    <col collapsed="false" customWidth="true" hidden="false" outlineLevel="0" max="19" min="19" style="0" width="5.75"/>
    <col collapsed="false" customWidth="true" hidden="false" outlineLevel="0" max="20" min="20" style="0" width="6.49"/>
    <col collapsed="false" customWidth="true" hidden="false" outlineLevel="0" max="21" min="21" style="0" width="6.37"/>
    <col collapsed="false" customWidth="true" hidden="false" outlineLevel="0" max="23" min="22" style="0" width="6.12"/>
  </cols>
  <sheetData>
    <row r="1" customFormat="false" ht="5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36" hidden="false" customHeight="true" outlineLevel="0" collapsed="false">
      <c r="A3" s="10" t="s">
        <v>2</v>
      </c>
      <c r="B3" s="10" t="s">
        <v>3</v>
      </c>
      <c r="C3" s="10"/>
      <c r="D3" s="10"/>
      <c r="E3" s="11" t="s">
        <v>4</v>
      </c>
      <c r="F3" s="11"/>
      <c r="G3" s="11"/>
      <c r="H3" s="11"/>
      <c r="I3" s="11" t="s">
        <v>5</v>
      </c>
      <c r="J3" s="11"/>
      <c r="K3" s="11"/>
      <c r="L3" s="10" t="s">
        <v>6</v>
      </c>
      <c r="M3" s="10"/>
      <c r="N3" s="10"/>
      <c r="O3" s="12" t="s">
        <v>7</v>
      </c>
      <c r="P3" s="12"/>
      <c r="Q3" s="13" t="s">
        <v>8</v>
      </c>
      <c r="R3" s="14" t="s">
        <v>9</v>
      </c>
      <c r="S3" s="14"/>
      <c r="T3" s="14"/>
      <c r="U3" s="14"/>
      <c r="V3" s="14"/>
      <c r="W3" s="14"/>
    </row>
    <row r="4" customFormat="false" ht="32.1" hidden="false" customHeight="true" outlineLevel="0" collapsed="false">
      <c r="A4" s="10"/>
      <c r="B4" s="13" t="s">
        <v>10</v>
      </c>
      <c r="C4" s="13" t="s">
        <v>11</v>
      </c>
      <c r="D4" s="15" t="s">
        <v>12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6" t="s">
        <v>16</v>
      </c>
      <c r="L4" s="13" t="s">
        <v>17</v>
      </c>
      <c r="M4" s="17" t="s">
        <v>15</v>
      </c>
      <c r="N4" s="17" t="s">
        <v>16</v>
      </c>
      <c r="O4" s="13" t="s">
        <v>18</v>
      </c>
      <c r="P4" s="13" t="s">
        <v>12</v>
      </c>
      <c r="Q4" s="13"/>
      <c r="R4" s="18" t="s">
        <v>19</v>
      </c>
      <c r="S4" s="18"/>
      <c r="T4" s="13" t="s">
        <v>20</v>
      </c>
      <c r="U4" s="13"/>
      <c r="V4" s="19" t="s">
        <v>21</v>
      </c>
      <c r="W4" s="19"/>
    </row>
    <row r="5" customFormat="false" ht="12" hidden="true" customHeight="true" outlineLevel="0" collapsed="false">
      <c r="A5" s="10"/>
      <c r="B5" s="10"/>
      <c r="C5" s="10"/>
      <c r="D5" s="15"/>
      <c r="E5" s="13"/>
      <c r="F5" s="13"/>
      <c r="G5" s="13"/>
      <c r="H5" s="13"/>
      <c r="I5" s="13"/>
      <c r="J5" s="13"/>
      <c r="K5" s="16"/>
      <c r="L5" s="13"/>
      <c r="M5" s="17"/>
      <c r="N5" s="17"/>
      <c r="O5" s="13"/>
      <c r="P5" s="13"/>
      <c r="Q5" s="13"/>
      <c r="R5" s="18"/>
      <c r="S5" s="18"/>
      <c r="T5" s="13"/>
      <c r="U5" s="13"/>
      <c r="V5" s="20"/>
      <c r="W5" s="20"/>
    </row>
    <row r="6" customFormat="false" ht="32.1" hidden="false" customHeight="true" outlineLevel="0" collapsed="false">
      <c r="A6" s="10"/>
      <c r="B6" s="13"/>
      <c r="C6" s="13"/>
      <c r="D6" s="15"/>
      <c r="E6" s="13"/>
      <c r="F6" s="13"/>
      <c r="G6" s="13"/>
      <c r="H6" s="13"/>
      <c r="I6" s="13"/>
      <c r="J6" s="13"/>
      <c r="K6" s="16"/>
      <c r="L6" s="13"/>
      <c r="M6" s="17"/>
      <c r="N6" s="17"/>
      <c r="O6" s="13"/>
      <c r="P6" s="13"/>
      <c r="Q6" s="13"/>
      <c r="R6" s="18" t="s">
        <v>22</v>
      </c>
      <c r="S6" s="13" t="s">
        <v>23</v>
      </c>
      <c r="T6" s="13" t="s">
        <v>22</v>
      </c>
      <c r="U6" s="13" t="s">
        <v>23</v>
      </c>
      <c r="V6" s="21" t="s">
        <v>22</v>
      </c>
      <c r="W6" s="21" t="s">
        <v>23</v>
      </c>
    </row>
    <row r="7" customFormat="false" ht="33.95" hidden="false" customHeight="true" outlineLevel="0" collapsed="false">
      <c r="A7" s="22" t="s">
        <v>24</v>
      </c>
      <c r="B7" s="23" t="n">
        <v>5853</v>
      </c>
      <c r="C7" s="23" t="n">
        <v>11869</v>
      </c>
      <c r="D7" s="24" t="n">
        <v>1697.3494</v>
      </c>
      <c r="E7" s="23" t="s">
        <v>25</v>
      </c>
      <c r="F7" s="23" t="s">
        <v>26</v>
      </c>
      <c r="G7" s="24" t="n">
        <v>19005.2805</v>
      </c>
      <c r="H7" s="23" t="s">
        <v>27</v>
      </c>
      <c r="I7" s="23" t="n">
        <v>320</v>
      </c>
      <c r="J7" s="25" t="n">
        <v>62.21</v>
      </c>
      <c r="K7" s="24" t="n">
        <v>16.63</v>
      </c>
      <c r="L7" s="23" t="n">
        <v>17171</v>
      </c>
      <c r="M7" s="24" t="n">
        <v>3298.84</v>
      </c>
      <c r="N7" s="24" t="n">
        <v>1116.35</v>
      </c>
      <c r="O7" s="23" t="n">
        <v>19662</v>
      </c>
      <c r="P7" s="23" t="n">
        <v>1838.2</v>
      </c>
      <c r="Q7" s="24" t="n">
        <f aca="false">D7+G7+J7+K7+M7+N7+P7</f>
        <v>27034.8599</v>
      </c>
      <c r="R7" s="23" t="n">
        <v>141</v>
      </c>
      <c r="S7" s="23" t="n">
        <v>372</v>
      </c>
      <c r="T7" s="23" t="n">
        <v>8609</v>
      </c>
      <c r="U7" s="23" t="n">
        <v>30858</v>
      </c>
      <c r="V7" s="23" t="n">
        <v>8750</v>
      </c>
      <c r="W7" s="23" t="n">
        <v>31230</v>
      </c>
    </row>
    <row r="8" customFormat="false" ht="33.95" hidden="false" customHeight="true" outlineLevel="0" collapsed="false">
      <c r="A8" s="22" t="s">
        <v>28</v>
      </c>
      <c r="B8" s="23" t="n">
        <v>929</v>
      </c>
      <c r="C8" s="23" t="n">
        <v>1598</v>
      </c>
      <c r="D8" s="24" t="n">
        <v>219.5276</v>
      </c>
      <c r="E8" s="23" t="s">
        <v>29</v>
      </c>
      <c r="F8" s="23" t="s">
        <v>30</v>
      </c>
      <c r="G8" s="24" t="n">
        <v>4409.576</v>
      </c>
      <c r="H8" s="23" t="s">
        <v>31</v>
      </c>
      <c r="I8" s="23" t="n">
        <v>188</v>
      </c>
      <c r="J8" s="26" t="n">
        <v>22.97</v>
      </c>
      <c r="K8" s="27" t="n">
        <v>7</v>
      </c>
      <c r="L8" s="23" t="n">
        <v>2648</v>
      </c>
      <c r="M8" s="28" t="n">
        <v>485.39</v>
      </c>
      <c r="N8" s="28" t="n">
        <v>177.45</v>
      </c>
      <c r="O8" s="23" t="n">
        <v>5861</v>
      </c>
      <c r="P8" s="23" t="n">
        <v>636.88</v>
      </c>
      <c r="Q8" s="24" t="n">
        <f aca="false">D8+G8+J8+K8+M8+N8+P8</f>
        <v>5958.7936</v>
      </c>
      <c r="R8" s="23" t="n">
        <v>49</v>
      </c>
      <c r="S8" s="23" t="n">
        <v>128</v>
      </c>
      <c r="T8" s="23" t="n">
        <v>1755</v>
      </c>
      <c r="U8" s="23" t="n">
        <v>6272</v>
      </c>
      <c r="V8" s="23" t="n">
        <v>1804</v>
      </c>
      <c r="W8" s="23" t="n">
        <v>6400</v>
      </c>
    </row>
    <row r="9" customFormat="false" ht="33.95" hidden="false" customHeight="true" outlineLevel="0" collapsed="false">
      <c r="A9" s="22" t="s">
        <v>32</v>
      </c>
      <c r="B9" s="23" t="n">
        <v>1876</v>
      </c>
      <c r="C9" s="23" t="n">
        <v>4085</v>
      </c>
      <c r="D9" s="24" t="n">
        <v>601.2102</v>
      </c>
      <c r="E9" s="23" t="s">
        <v>33</v>
      </c>
      <c r="F9" s="23" t="s">
        <v>34</v>
      </c>
      <c r="G9" s="24" t="n">
        <v>3113.1155</v>
      </c>
      <c r="H9" s="23" t="s">
        <v>35</v>
      </c>
      <c r="I9" s="23" t="n">
        <v>34</v>
      </c>
      <c r="J9" s="26" t="n">
        <v>8.25</v>
      </c>
      <c r="K9" s="26" t="n">
        <v>2.16</v>
      </c>
      <c r="L9" s="23" t="n">
        <v>2484</v>
      </c>
      <c r="M9" s="28" t="n">
        <v>441.14</v>
      </c>
      <c r="N9" s="28" t="n">
        <v>161.75</v>
      </c>
      <c r="O9" s="23" t="n">
        <v>2849</v>
      </c>
      <c r="P9" s="23" t="n">
        <v>227.51</v>
      </c>
      <c r="Q9" s="24" t="n">
        <f aca="false">D9+G9+J9+K9+M9+N9+P9</f>
        <v>4555.1357</v>
      </c>
      <c r="R9" s="23" t="n">
        <v>22</v>
      </c>
      <c r="S9" s="23" t="n">
        <v>46</v>
      </c>
      <c r="T9" s="23" t="n">
        <v>1098</v>
      </c>
      <c r="U9" s="23" t="n">
        <v>3952</v>
      </c>
      <c r="V9" s="23" t="n">
        <v>1120</v>
      </c>
      <c r="W9" s="23" t="n">
        <v>3998</v>
      </c>
    </row>
    <row r="10" customFormat="false" ht="33.95" hidden="false" customHeight="true" outlineLevel="0" collapsed="false">
      <c r="A10" s="22" t="s">
        <v>36</v>
      </c>
      <c r="B10" s="23" t="n">
        <v>1070</v>
      </c>
      <c r="C10" s="23" t="n">
        <v>2028</v>
      </c>
      <c r="D10" s="24" t="n">
        <v>225.0589</v>
      </c>
      <c r="E10" s="23" t="s">
        <v>37</v>
      </c>
      <c r="F10" s="23" t="s">
        <v>38</v>
      </c>
      <c r="G10" s="24" t="n">
        <v>2895.149</v>
      </c>
      <c r="H10" s="23" t="s">
        <v>39</v>
      </c>
      <c r="I10" s="23" t="n">
        <v>29</v>
      </c>
      <c r="J10" s="26" t="n">
        <v>9.2</v>
      </c>
      <c r="K10" s="28" t="n">
        <v>1.66</v>
      </c>
      <c r="L10" s="23" t="n">
        <v>1471</v>
      </c>
      <c r="M10" s="28" t="n">
        <v>287.61</v>
      </c>
      <c r="N10" s="28" t="n">
        <v>93.31</v>
      </c>
      <c r="O10" s="23" t="n">
        <v>1457</v>
      </c>
      <c r="P10" s="23" t="n">
        <v>125.7</v>
      </c>
      <c r="Q10" s="24" t="n">
        <f aca="false">D10+G10+J10+K10+M10+N10+P10</f>
        <v>3637.6879</v>
      </c>
      <c r="R10" s="23" t="n">
        <v>30</v>
      </c>
      <c r="S10" s="23" t="n">
        <v>70</v>
      </c>
      <c r="T10" s="23" t="n">
        <v>1194</v>
      </c>
      <c r="U10" s="23" t="n">
        <v>4253</v>
      </c>
      <c r="V10" s="23" t="n">
        <v>1224</v>
      </c>
      <c r="W10" s="23" t="n">
        <v>4323</v>
      </c>
    </row>
    <row r="11" customFormat="false" ht="33.95" hidden="false" customHeight="true" outlineLevel="0" collapsed="false">
      <c r="A11" s="22" t="s">
        <v>40</v>
      </c>
      <c r="B11" s="23" t="n">
        <v>386</v>
      </c>
      <c r="C11" s="23" t="n">
        <v>707</v>
      </c>
      <c r="D11" s="24" t="n">
        <v>108.9934</v>
      </c>
      <c r="E11" s="23" t="s">
        <v>41</v>
      </c>
      <c r="F11" s="23" t="s">
        <v>42</v>
      </c>
      <c r="G11" s="24" t="n">
        <v>1374.4855</v>
      </c>
      <c r="H11" s="23" t="s">
        <v>43</v>
      </c>
      <c r="I11" s="23" t="n">
        <v>2</v>
      </c>
      <c r="J11" s="26" t="n">
        <v>1.11</v>
      </c>
      <c r="K11" s="26" t="n">
        <v>0.12</v>
      </c>
      <c r="L11" s="23" t="n">
        <v>1806</v>
      </c>
      <c r="M11" s="28" t="n">
        <v>367.53</v>
      </c>
      <c r="N11" s="28" t="n">
        <v>112.27</v>
      </c>
      <c r="O11" s="23" t="n">
        <v>1316</v>
      </c>
      <c r="P11" s="23" t="n">
        <v>112.92</v>
      </c>
      <c r="Q11" s="24" t="n">
        <f aca="false">D11+G11+J11+K11+M11+N11+P11</f>
        <v>2077.4289</v>
      </c>
      <c r="R11" s="23" t="n">
        <v>14</v>
      </c>
      <c r="S11" s="23" t="n">
        <v>49</v>
      </c>
      <c r="T11" s="23" t="n">
        <v>754</v>
      </c>
      <c r="U11" s="23" t="n">
        <v>2674</v>
      </c>
      <c r="V11" s="23" t="n">
        <v>768</v>
      </c>
      <c r="W11" s="23" t="n">
        <v>2723</v>
      </c>
    </row>
    <row r="12" customFormat="false" ht="33.95" hidden="false" customHeight="true" outlineLevel="0" collapsed="false">
      <c r="A12" s="22" t="s">
        <v>44</v>
      </c>
      <c r="B12" s="23" t="n">
        <v>768</v>
      </c>
      <c r="C12" s="23" t="n">
        <v>1683</v>
      </c>
      <c r="D12" s="24" t="n">
        <v>297.0345</v>
      </c>
      <c r="E12" s="23" t="s">
        <v>45</v>
      </c>
      <c r="F12" s="23" t="s">
        <v>46</v>
      </c>
      <c r="G12" s="24" t="n">
        <v>3661.3795</v>
      </c>
      <c r="H12" s="23" t="s">
        <v>47</v>
      </c>
      <c r="I12" s="23" t="n">
        <v>12</v>
      </c>
      <c r="J12" s="26" t="n">
        <v>3.99</v>
      </c>
      <c r="K12" s="26" t="n">
        <v>1.19</v>
      </c>
      <c r="L12" s="23" t="n">
        <v>3358</v>
      </c>
      <c r="M12" s="28" t="n">
        <v>655.82</v>
      </c>
      <c r="N12" s="28" t="n">
        <v>240.32</v>
      </c>
      <c r="O12" s="23" t="n">
        <v>1746</v>
      </c>
      <c r="P12" s="23" t="n">
        <v>151.35</v>
      </c>
      <c r="Q12" s="24" t="n">
        <f aca="false">D12+G12+J12+K12+M12+N12+P12</f>
        <v>5011.084</v>
      </c>
      <c r="R12" s="23" t="n">
        <v>8</v>
      </c>
      <c r="S12" s="23" t="n">
        <v>27</v>
      </c>
      <c r="T12" s="23" t="n">
        <v>1215</v>
      </c>
      <c r="U12" s="23" t="n">
        <v>4094</v>
      </c>
      <c r="V12" s="23" t="n">
        <v>1223</v>
      </c>
      <c r="W12" s="23" t="n">
        <v>4121</v>
      </c>
    </row>
    <row r="13" customFormat="false" ht="33.95" hidden="false" customHeight="true" outlineLevel="0" collapsed="false">
      <c r="A13" s="22" t="s">
        <v>48</v>
      </c>
      <c r="B13" s="23" t="n">
        <v>616</v>
      </c>
      <c r="C13" s="23" t="n">
        <v>1374</v>
      </c>
      <c r="D13" s="24" t="n">
        <v>175.6888</v>
      </c>
      <c r="E13" s="23" t="s">
        <v>49</v>
      </c>
      <c r="F13" s="23" t="s">
        <v>50</v>
      </c>
      <c r="G13" s="24" t="n">
        <v>2549.7005</v>
      </c>
      <c r="H13" s="23" t="s">
        <v>51</v>
      </c>
      <c r="I13" s="23" t="n">
        <v>48</v>
      </c>
      <c r="J13" s="26" t="n">
        <v>14.99</v>
      </c>
      <c r="K13" s="26" t="n">
        <v>3.96</v>
      </c>
      <c r="L13" s="23" t="n">
        <v>3597</v>
      </c>
      <c r="M13" s="28" t="n">
        <v>699.99</v>
      </c>
      <c r="N13" s="28" t="n">
        <v>221.63</v>
      </c>
      <c r="O13" s="23" t="n">
        <v>3917</v>
      </c>
      <c r="P13" s="23" t="n">
        <v>333.05</v>
      </c>
      <c r="Q13" s="24" t="n">
        <f aca="false">D13+G13+J13+K13+M13+N13+P13</f>
        <v>3999.0093</v>
      </c>
      <c r="R13" s="23" t="n">
        <v>16</v>
      </c>
      <c r="S13" s="23" t="n">
        <v>43</v>
      </c>
      <c r="T13" s="23" t="n">
        <v>2011</v>
      </c>
      <c r="U13" s="23" t="n">
        <v>7587</v>
      </c>
      <c r="V13" s="23" t="n">
        <v>2027</v>
      </c>
      <c r="W13" s="23" t="n">
        <v>7630</v>
      </c>
    </row>
    <row r="14" customFormat="false" ht="33.95" hidden="false" customHeight="true" outlineLevel="0" collapsed="false">
      <c r="A14" s="22" t="s">
        <v>52</v>
      </c>
      <c r="B14" s="23" t="n">
        <v>208</v>
      </c>
      <c r="C14" s="23" t="n">
        <v>394</v>
      </c>
      <c r="D14" s="24" t="n">
        <v>69.836</v>
      </c>
      <c r="E14" s="23" t="s">
        <v>53</v>
      </c>
      <c r="F14" s="23" t="s">
        <v>54</v>
      </c>
      <c r="G14" s="24" t="n">
        <v>1001.8745</v>
      </c>
      <c r="H14" s="23" t="s">
        <v>55</v>
      </c>
      <c r="I14" s="23" t="n">
        <v>7</v>
      </c>
      <c r="J14" s="26" t="n">
        <v>1.7</v>
      </c>
      <c r="K14" s="26" t="n">
        <v>0.54</v>
      </c>
      <c r="L14" s="23" t="n">
        <v>1807</v>
      </c>
      <c r="M14" s="28" t="n">
        <v>361.36</v>
      </c>
      <c r="N14" s="28" t="n">
        <v>109.62</v>
      </c>
      <c r="O14" s="23" t="n">
        <v>2516</v>
      </c>
      <c r="P14" s="23" t="n">
        <v>250.77</v>
      </c>
      <c r="Q14" s="24" t="n">
        <f aca="false">D14+G14+J14+K14+M14+N14+P14</f>
        <v>1795.7005</v>
      </c>
      <c r="R14" s="23" t="n">
        <v>2</v>
      </c>
      <c r="S14" s="23" t="n">
        <v>9</v>
      </c>
      <c r="T14" s="23" t="n">
        <v>582</v>
      </c>
      <c r="U14" s="23" t="n">
        <v>2026</v>
      </c>
      <c r="V14" s="23" t="n">
        <v>584</v>
      </c>
      <c r="W14" s="23" t="n">
        <v>2035</v>
      </c>
    </row>
    <row r="15" customFormat="false" ht="14.25" hidden="false" customHeight="true" outlineLevel="0" collapsed="false">
      <c r="J15" s="29"/>
    </row>
  </sheetData>
  <mergeCells count="28">
    <mergeCell ref="A1:W1"/>
    <mergeCell ref="A2:W2"/>
    <mergeCell ref="A3:A6"/>
    <mergeCell ref="B3:D3"/>
    <mergeCell ref="E3:H3"/>
    <mergeCell ref="I3:K3"/>
    <mergeCell ref="L3:N3"/>
    <mergeCell ref="O3:P3"/>
    <mergeCell ref="Q3:Q6"/>
    <mergeCell ref="R3:W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R4:S5"/>
    <mergeCell ref="T4:U5"/>
    <mergeCell ref="V4:W4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23:21:51Z</dcterms:created>
  <dc:creator>Administrator</dc:creator>
  <dc:description/>
  <dc:language>en-US</dc:language>
  <cp:lastModifiedBy>翔</cp:lastModifiedBy>
  <cp:lastPrinted>2023-04-04T01:26:42Z</cp:lastPrinted>
  <dcterms:modified xsi:type="dcterms:W3CDTF">2023-04-04T01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D2BB0B4234176A5E071FF55C62C7E</vt:lpwstr>
  </property>
  <property fmtid="{D5CDD505-2E9C-101B-9397-08002B2CF9AE}" pid="3" name="KSOProductBuildVer">
    <vt:lpwstr>2052-11.1.0.13703</vt:lpwstr>
  </property>
</Properties>
</file>