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份全市社会救助情况公开一览表</t>
    </r>
  </si>
  <si>
    <r>
      <rPr>
        <sz val="12"/>
        <color rgb="FF000000"/>
        <rFont val="Noto Sans"/>
        <family val="2"/>
      </rPr>
      <t xml:space="preserve">填报单位：商洛市社会救助中心                      填报时间：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                           填报人：王卫平                  单位：户、人、万元</t>
    </r>
  </si>
  <si>
    <t xml:space="preserve">县区</t>
  </si>
  <si>
    <t xml:space="preserve">城市低保</t>
  </si>
  <si>
    <t xml:space="preserve">农村低保</t>
  </si>
  <si>
    <t xml:space="preserve">城市特困</t>
  </si>
  <si>
    <t xml:space="preserve">农村特困</t>
  </si>
  <si>
    <t xml:space="preserve">临时救助</t>
  </si>
  <si>
    <t xml:space="preserve">资金
发放
合计</t>
  </si>
  <si>
    <t xml:space="preserve">城乡低保边缘家庭</t>
  </si>
  <si>
    <t xml:space="preserve">保障
户数</t>
  </si>
  <si>
    <t xml:space="preserve">保障
人数</t>
  </si>
  <si>
    <t xml:space="preserve">累计
发放
资金</t>
  </si>
  <si>
    <r>
      <rPr>
        <b val="true"/>
        <sz val="11"/>
        <color rgb="FF000000"/>
        <rFont val="Noto Sans"/>
        <family val="2"/>
      </rPr>
      <t xml:space="preserve">保
障
率
（</t>
    </r>
    <r>
      <rPr>
        <b val="true"/>
        <sz val="11"/>
        <color rgb="FF000000"/>
        <rFont val="仿宋"/>
        <family val="3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城市特困供养
人数</t>
  </si>
  <si>
    <t xml:space="preserve">累计
发放
供养
资金</t>
  </si>
  <si>
    <t xml:space="preserve">累计发放照料护理资金</t>
  </si>
  <si>
    <t xml:space="preserve">农村特困供养
人数</t>
  </si>
  <si>
    <t xml:space="preserve">救助
人数</t>
  </si>
  <si>
    <t xml:space="preserve">城市低保边缘家庭</t>
  </si>
  <si>
    <t xml:space="preserve">农村低保
边缘家庭</t>
  </si>
  <si>
    <t xml:space="preserve">合计</t>
  </si>
  <si>
    <t xml:space="preserve">户数</t>
  </si>
  <si>
    <t xml:space="preserve">人数</t>
  </si>
  <si>
    <t xml:space="preserve">商洛市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3" xfId="25"/>
    <cellStyle name="常规 3" xfId="26"/>
    <cellStyle name="常规 3 2" xfId="27"/>
    <cellStyle name="常规 4" xfId="28"/>
    <cellStyle name="常规 4 2" xfId="29"/>
    <cellStyle name="常规 4 2 2" xfId="30"/>
    <cellStyle name="常规 4 3" xfId="31"/>
    <cellStyle name="常规 5" xfId="32"/>
    <cellStyle name="常规 5 2" xfId="33"/>
    <cellStyle name="常规 6" xfId="34"/>
    <cellStyle name="常规 7" xfId="35"/>
    <cellStyle name="常规 7 2" xfId="36"/>
    <cellStyle name="常规 8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5.36"/>
    <col collapsed="false" customWidth="true" hidden="false" outlineLevel="0" max="3" min="3" style="2" width="6.49"/>
    <col collapsed="false" customWidth="true" hidden="false" outlineLevel="0" max="4" min="4" style="3" width="10.25"/>
    <col collapsed="false" customWidth="true" hidden="false" outlineLevel="0" max="5" min="5" style="2" width="6.87"/>
    <col collapsed="false" customWidth="true" hidden="false" outlineLevel="0" max="6" min="6" style="2" width="8.75"/>
    <col collapsed="false" customWidth="true" hidden="false" outlineLevel="0" max="7" min="7" style="2" width="10.37"/>
    <col collapsed="false" customWidth="true" hidden="false" outlineLevel="0" max="8" min="8" style="4" width="7.49"/>
    <col collapsed="false" customWidth="true" hidden="false" outlineLevel="0" max="9" min="9" style="4" width="5.25"/>
    <col collapsed="false" customWidth="true" hidden="false" outlineLevel="0" max="10" min="10" style="4" width="7.99"/>
    <col collapsed="false" customWidth="true" hidden="false" outlineLevel="0" max="11" min="11" style="4" width="7.49"/>
    <col collapsed="false" customWidth="true" hidden="false" outlineLevel="0" max="12" min="12" style="2" width="6.62"/>
    <col collapsed="false" customWidth="true" hidden="false" outlineLevel="0" max="13" min="13" style="5" width="10.25"/>
    <col collapsed="false" customWidth="true" hidden="false" outlineLevel="0" max="14" min="14" style="6" width="9.62"/>
    <col collapsed="false" customWidth="true" hidden="false" outlineLevel="0" max="15" min="15" style="6" width="7.99"/>
    <col collapsed="false" customWidth="true" hidden="false" outlineLevel="0" max="16" min="16" style="6" width="9.12"/>
    <col collapsed="false" customWidth="true" hidden="false" outlineLevel="0" max="17" min="17" style="6" width="11.37"/>
    <col collapsed="false" customWidth="true" hidden="false" outlineLevel="0" max="18" min="18" style="0" width="4.99"/>
    <col collapsed="false" customWidth="true" hidden="false" outlineLevel="0" max="19" min="19" style="0" width="5.75"/>
    <col collapsed="false" customWidth="true" hidden="false" outlineLevel="0" max="20" min="20" style="0" width="6.49"/>
    <col collapsed="false" customWidth="true" hidden="false" outlineLevel="0" max="21" min="21" style="0" width="6.37"/>
    <col collapsed="false" customWidth="true" hidden="false" outlineLevel="0" max="22" min="22" style="0" width="6.12"/>
    <col collapsed="false" customWidth="true" hidden="false" outlineLevel="0" max="23" min="23" style="0" width="6.69"/>
  </cols>
  <sheetData>
    <row r="1" customFormat="false" ht="5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9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36" hidden="false" customHeight="true" outlineLevel="0" collapsed="false">
      <c r="A3" s="10" t="s">
        <v>2</v>
      </c>
      <c r="B3" s="11" t="s">
        <v>3</v>
      </c>
      <c r="C3" s="11"/>
      <c r="D3" s="11"/>
      <c r="E3" s="12" t="s">
        <v>4</v>
      </c>
      <c r="F3" s="12"/>
      <c r="G3" s="12"/>
      <c r="H3" s="12"/>
      <c r="I3" s="12" t="s">
        <v>5</v>
      </c>
      <c r="J3" s="12"/>
      <c r="K3" s="12"/>
      <c r="L3" s="11" t="s">
        <v>6</v>
      </c>
      <c r="M3" s="11"/>
      <c r="N3" s="11"/>
      <c r="O3" s="13" t="s">
        <v>7</v>
      </c>
      <c r="P3" s="13"/>
      <c r="Q3" s="10" t="s">
        <v>8</v>
      </c>
      <c r="R3" s="14" t="s">
        <v>9</v>
      </c>
      <c r="S3" s="14"/>
      <c r="T3" s="14"/>
      <c r="U3" s="14"/>
      <c r="V3" s="14"/>
      <c r="W3" s="14"/>
    </row>
    <row r="4" customFormat="false" ht="32.1" hidden="false" customHeight="true" outlineLevel="0" collapsed="false">
      <c r="A4" s="10"/>
      <c r="B4" s="10" t="s">
        <v>10</v>
      </c>
      <c r="C4" s="10" t="s">
        <v>11</v>
      </c>
      <c r="D4" s="15" t="s">
        <v>12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6" t="s">
        <v>16</v>
      </c>
      <c r="L4" s="10" t="s">
        <v>17</v>
      </c>
      <c r="M4" s="17" t="s">
        <v>15</v>
      </c>
      <c r="N4" s="17" t="s">
        <v>16</v>
      </c>
      <c r="O4" s="10" t="s">
        <v>18</v>
      </c>
      <c r="P4" s="10" t="s">
        <v>12</v>
      </c>
      <c r="Q4" s="10"/>
      <c r="R4" s="18" t="s">
        <v>19</v>
      </c>
      <c r="S4" s="18"/>
      <c r="T4" s="10" t="s">
        <v>20</v>
      </c>
      <c r="U4" s="10"/>
      <c r="V4" s="19" t="s">
        <v>21</v>
      </c>
      <c r="W4" s="19"/>
    </row>
    <row r="5" customFormat="false" ht="12" hidden="true" customHeight="true" outlineLevel="0" collapsed="false">
      <c r="A5" s="10"/>
      <c r="B5" s="10"/>
      <c r="C5" s="10"/>
      <c r="D5" s="15"/>
      <c r="E5" s="10"/>
      <c r="F5" s="10"/>
      <c r="G5" s="10"/>
      <c r="H5" s="10"/>
      <c r="I5" s="10"/>
      <c r="J5" s="10"/>
      <c r="K5" s="16"/>
      <c r="L5" s="10"/>
      <c r="M5" s="17"/>
      <c r="N5" s="17"/>
      <c r="O5" s="10"/>
      <c r="P5" s="10"/>
      <c r="Q5" s="10"/>
      <c r="R5" s="18"/>
      <c r="S5" s="18"/>
      <c r="T5" s="10"/>
      <c r="U5" s="10"/>
      <c r="V5" s="20"/>
      <c r="W5" s="20"/>
    </row>
    <row r="6" customFormat="false" ht="32.1" hidden="false" customHeight="true" outlineLevel="0" collapsed="false">
      <c r="A6" s="10"/>
      <c r="B6" s="10"/>
      <c r="C6" s="10"/>
      <c r="D6" s="15"/>
      <c r="E6" s="10"/>
      <c r="F6" s="10"/>
      <c r="G6" s="10"/>
      <c r="H6" s="10"/>
      <c r="I6" s="10"/>
      <c r="J6" s="10"/>
      <c r="K6" s="16"/>
      <c r="L6" s="10"/>
      <c r="M6" s="17"/>
      <c r="N6" s="17"/>
      <c r="O6" s="10"/>
      <c r="P6" s="10"/>
      <c r="Q6" s="10"/>
      <c r="R6" s="18" t="s">
        <v>22</v>
      </c>
      <c r="S6" s="10" t="s">
        <v>23</v>
      </c>
      <c r="T6" s="10" t="s">
        <v>22</v>
      </c>
      <c r="U6" s="10" t="s">
        <v>23</v>
      </c>
      <c r="V6" s="21" t="s">
        <v>22</v>
      </c>
      <c r="W6" s="21" t="s">
        <v>23</v>
      </c>
    </row>
    <row r="7" customFormat="false" ht="37.95" hidden="false" customHeight="true" outlineLevel="0" collapsed="false">
      <c r="A7" s="22" t="s">
        <v>24</v>
      </c>
      <c r="B7" s="23" t="n">
        <v>5602</v>
      </c>
      <c r="C7" s="23" t="n">
        <v>11219</v>
      </c>
      <c r="D7" s="24" t="n">
        <v>6853.35</v>
      </c>
      <c r="E7" s="25" t="n">
        <v>66997</v>
      </c>
      <c r="F7" s="25" t="n">
        <v>147690</v>
      </c>
      <c r="G7" s="24" t="n">
        <v>75891.45</v>
      </c>
      <c r="H7" s="25" t="n">
        <v>7.18</v>
      </c>
      <c r="I7" s="23" t="n">
        <v>321</v>
      </c>
      <c r="J7" s="23" t="n">
        <v>249.84</v>
      </c>
      <c r="K7" s="23" t="n">
        <v>69.73</v>
      </c>
      <c r="L7" s="23" t="n">
        <v>17449</v>
      </c>
      <c r="M7" s="26" t="n">
        <v>13141.74</v>
      </c>
      <c r="N7" s="27" t="n">
        <v>4816.53</v>
      </c>
      <c r="O7" s="23" t="n">
        <v>84423</v>
      </c>
      <c r="P7" s="24" t="n">
        <v>8158.62</v>
      </c>
      <c r="Q7" s="24" t="n">
        <v>109181.26</v>
      </c>
      <c r="R7" s="23" t="n">
        <v>128</v>
      </c>
      <c r="S7" s="23" t="n">
        <v>379</v>
      </c>
      <c r="T7" s="23" t="n">
        <v>9120</v>
      </c>
      <c r="U7" s="23" t="n">
        <v>31888</v>
      </c>
      <c r="V7" s="23" t="n">
        <v>9248</v>
      </c>
      <c r="W7" s="23" t="n">
        <v>32267</v>
      </c>
    </row>
    <row r="8" customFormat="false" ht="37.95" hidden="false" customHeight="true" outlineLevel="0" collapsed="false">
      <c r="A8" s="22" t="s">
        <v>25</v>
      </c>
      <c r="B8" s="23" t="n">
        <v>956</v>
      </c>
      <c r="C8" s="23" t="n">
        <v>1651</v>
      </c>
      <c r="D8" s="24" t="n">
        <v>915.34</v>
      </c>
      <c r="E8" s="25" t="n">
        <v>18401</v>
      </c>
      <c r="F8" s="25" t="n">
        <v>38016</v>
      </c>
      <c r="G8" s="24" t="n">
        <v>18183.3</v>
      </c>
      <c r="H8" s="25" t="n">
        <v>8.98</v>
      </c>
      <c r="I8" s="23" t="n">
        <v>188</v>
      </c>
      <c r="J8" s="23" t="n">
        <v>101.01</v>
      </c>
      <c r="K8" s="23" t="n">
        <v>29.3</v>
      </c>
      <c r="L8" s="23" t="n">
        <v>2708</v>
      </c>
      <c r="M8" s="26" t="n">
        <v>1991.91</v>
      </c>
      <c r="N8" s="27" t="n">
        <v>765.13</v>
      </c>
      <c r="O8" s="23" t="n">
        <v>16358</v>
      </c>
      <c r="P8" s="24" t="n">
        <v>1669.7</v>
      </c>
      <c r="Q8" s="24" t="n">
        <f aca="false">D8+G8+J8+K8+M8+N8+P8</f>
        <v>23655.69</v>
      </c>
      <c r="R8" s="23" t="n">
        <v>51</v>
      </c>
      <c r="S8" s="23" t="n">
        <v>152</v>
      </c>
      <c r="T8" s="23" t="n">
        <v>1913</v>
      </c>
      <c r="U8" s="23" t="n">
        <v>6845</v>
      </c>
      <c r="V8" s="23" t="n">
        <v>1964</v>
      </c>
      <c r="W8" s="23" t="n">
        <v>6997</v>
      </c>
    </row>
    <row r="9" customFormat="false" ht="37.95" hidden="false" customHeight="true" outlineLevel="0" collapsed="false">
      <c r="A9" s="22" t="s">
        <v>26</v>
      </c>
      <c r="B9" s="23" t="n">
        <v>1794</v>
      </c>
      <c r="C9" s="23" t="n">
        <v>3906</v>
      </c>
      <c r="D9" s="24" t="n">
        <v>2468.93</v>
      </c>
      <c r="E9" s="25" t="n">
        <v>9834</v>
      </c>
      <c r="F9" s="25" t="n">
        <v>25720</v>
      </c>
      <c r="G9" s="24" t="n">
        <v>12706.58</v>
      </c>
      <c r="H9" s="25" t="n">
        <v>6.62</v>
      </c>
      <c r="I9" s="23" t="n">
        <v>39</v>
      </c>
      <c r="J9" s="23" t="n">
        <v>39.38</v>
      </c>
      <c r="K9" s="23" t="n">
        <v>9.62</v>
      </c>
      <c r="L9" s="23" t="n">
        <v>2579</v>
      </c>
      <c r="M9" s="26" t="n">
        <v>1983.23</v>
      </c>
      <c r="N9" s="27" t="n">
        <v>708.28</v>
      </c>
      <c r="O9" s="23" t="n">
        <v>8767</v>
      </c>
      <c r="P9" s="24" t="n">
        <v>889.34</v>
      </c>
      <c r="Q9" s="24" t="n">
        <f aca="false">D9+G9+J9+K9+M9+N9+P9</f>
        <v>18805.36</v>
      </c>
      <c r="R9" s="23" t="n">
        <v>25</v>
      </c>
      <c r="S9" s="23" t="n">
        <v>64</v>
      </c>
      <c r="T9" s="23" t="n">
        <v>762</v>
      </c>
      <c r="U9" s="23" t="n">
        <v>2700</v>
      </c>
      <c r="V9" s="23" t="n">
        <v>787</v>
      </c>
      <c r="W9" s="23" t="n">
        <v>2764</v>
      </c>
    </row>
    <row r="10" customFormat="false" ht="37.95" hidden="false" customHeight="true" outlineLevel="0" collapsed="false">
      <c r="A10" s="22" t="s">
        <v>27</v>
      </c>
      <c r="B10" s="23" t="n">
        <v>1098</v>
      </c>
      <c r="C10" s="23" t="n">
        <v>2090</v>
      </c>
      <c r="D10" s="24" t="n">
        <v>956.5</v>
      </c>
      <c r="E10" s="25" t="n">
        <v>10939</v>
      </c>
      <c r="F10" s="25" t="n">
        <v>23891</v>
      </c>
      <c r="G10" s="24" t="n">
        <v>11793.26</v>
      </c>
      <c r="H10" s="25" t="n">
        <v>9.04</v>
      </c>
      <c r="I10" s="23" t="n">
        <v>28</v>
      </c>
      <c r="J10" s="23" t="n">
        <v>30.3</v>
      </c>
      <c r="K10" s="23" t="n">
        <v>7.16</v>
      </c>
      <c r="L10" s="23" t="n">
        <v>1449</v>
      </c>
      <c r="M10" s="26" t="n">
        <v>1090.27</v>
      </c>
      <c r="N10" s="27" t="n">
        <v>396.46</v>
      </c>
      <c r="O10" s="23" t="n">
        <v>11287</v>
      </c>
      <c r="P10" s="24" t="n">
        <v>1028.05</v>
      </c>
      <c r="Q10" s="24" t="n">
        <f aca="false">D10+G10+J10+K10+M10+N10+P10</f>
        <v>15302</v>
      </c>
      <c r="R10" s="23" t="n">
        <v>17</v>
      </c>
      <c r="S10" s="23" t="n">
        <v>55</v>
      </c>
      <c r="T10" s="23" t="n">
        <v>1173</v>
      </c>
      <c r="U10" s="23" t="n">
        <v>4180</v>
      </c>
      <c r="V10" s="23" t="n">
        <v>1190</v>
      </c>
      <c r="W10" s="23" t="n">
        <v>4235</v>
      </c>
    </row>
    <row r="11" customFormat="false" ht="37.95" hidden="false" customHeight="true" outlineLevel="0" collapsed="false">
      <c r="A11" s="22" t="s">
        <v>28</v>
      </c>
      <c r="B11" s="23" t="n">
        <v>367</v>
      </c>
      <c r="C11" s="23" t="n">
        <v>662</v>
      </c>
      <c r="D11" s="24" t="n">
        <v>430.58</v>
      </c>
      <c r="E11" s="25" t="n">
        <v>4912</v>
      </c>
      <c r="F11" s="25" t="n">
        <v>11286</v>
      </c>
      <c r="G11" s="24" t="n">
        <v>5623.78</v>
      </c>
      <c r="H11" s="25" t="n">
        <v>5.37</v>
      </c>
      <c r="I11" s="23" t="n">
        <v>3</v>
      </c>
      <c r="J11" s="23" t="n">
        <v>3.19</v>
      </c>
      <c r="K11" s="23" t="n">
        <v>0.72</v>
      </c>
      <c r="L11" s="23" t="n">
        <v>1784</v>
      </c>
      <c r="M11" s="26" t="n">
        <v>1371.94</v>
      </c>
      <c r="N11" s="27" t="n">
        <v>479.79</v>
      </c>
      <c r="O11" s="23" t="n">
        <v>7320</v>
      </c>
      <c r="P11" s="24" t="n">
        <v>1014.43</v>
      </c>
      <c r="Q11" s="24" t="n">
        <f aca="false">D11+G11+J11+K11+M11+N11+P11</f>
        <v>8924.43</v>
      </c>
      <c r="R11" s="23" t="n">
        <v>15</v>
      </c>
      <c r="S11" s="23" t="n">
        <v>48</v>
      </c>
      <c r="T11" s="23" t="n">
        <v>1047</v>
      </c>
      <c r="U11" s="23" t="n">
        <v>3676</v>
      </c>
      <c r="V11" s="23" t="n">
        <v>1062</v>
      </c>
      <c r="W11" s="23" t="n">
        <v>3724</v>
      </c>
    </row>
    <row r="12" customFormat="false" ht="37.95" hidden="false" customHeight="true" outlineLevel="0" collapsed="false">
      <c r="A12" s="22" t="s">
        <v>29</v>
      </c>
      <c r="B12" s="23" t="n">
        <v>613</v>
      </c>
      <c r="C12" s="23" t="n">
        <v>1296</v>
      </c>
      <c r="D12" s="24" t="n">
        <v>1107.24</v>
      </c>
      <c r="E12" s="25" t="n">
        <v>11702</v>
      </c>
      <c r="F12" s="25" t="n">
        <v>24082</v>
      </c>
      <c r="G12" s="24" t="n">
        <v>13833.21</v>
      </c>
      <c r="H12" s="25" t="n">
        <v>6.06</v>
      </c>
      <c r="I12" s="23" t="n">
        <v>12</v>
      </c>
      <c r="J12" s="23" t="n">
        <v>13.62</v>
      </c>
      <c r="K12" s="23" t="n">
        <v>4.84</v>
      </c>
      <c r="L12" s="23" t="n">
        <v>3352</v>
      </c>
      <c r="M12" s="26" t="n">
        <v>2508.71</v>
      </c>
      <c r="N12" s="27" t="n">
        <v>1024.18</v>
      </c>
      <c r="O12" s="23" t="n">
        <v>21166</v>
      </c>
      <c r="P12" s="24" t="n">
        <v>1802.19</v>
      </c>
      <c r="Q12" s="24" t="n">
        <f aca="false">D12+G12+J12+K12+M12+N12+P12</f>
        <v>20293.99</v>
      </c>
      <c r="R12" s="23" t="n">
        <v>4</v>
      </c>
      <c r="S12" s="23" t="n">
        <v>12</v>
      </c>
      <c r="T12" s="23" t="n">
        <v>2169</v>
      </c>
      <c r="U12" s="23" t="n">
        <v>7040</v>
      </c>
      <c r="V12" s="23" t="n">
        <v>2173</v>
      </c>
      <c r="W12" s="23" t="n">
        <v>7052</v>
      </c>
    </row>
    <row r="13" customFormat="false" ht="37.95" hidden="false" customHeight="true" outlineLevel="0" collapsed="false">
      <c r="A13" s="22" t="s">
        <v>30</v>
      </c>
      <c r="B13" s="23" t="n">
        <v>577</v>
      </c>
      <c r="C13" s="23" t="n">
        <v>1229</v>
      </c>
      <c r="D13" s="24" t="n">
        <v>690.7</v>
      </c>
      <c r="E13" s="25" t="n">
        <v>7784</v>
      </c>
      <c r="F13" s="25" t="n">
        <v>17315</v>
      </c>
      <c r="G13" s="24" t="n">
        <v>9746.01</v>
      </c>
      <c r="H13" s="25" t="n">
        <v>7.3</v>
      </c>
      <c r="I13" s="23" t="n">
        <v>43</v>
      </c>
      <c r="J13" s="23" t="n">
        <v>53.91</v>
      </c>
      <c r="K13" s="23" t="n">
        <v>15.61</v>
      </c>
      <c r="L13" s="23" t="n">
        <v>3734</v>
      </c>
      <c r="M13" s="26" t="n">
        <v>2729.84</v>
      </c>
      <c r="N13" s="27" t="n">
        <v>968.4</v>
      </c>
      <c r="O13" s="23" t="n">
        <v>10764</v>
      </c>
      <c r="P13" s="24" t="n">
        <v>981.29</v>
      </c>
      <c r="Q13" s="24" t="n">
        <f aca="false">D13+G13+J13+K13+M13+N13+P13</f>
        <v>15185.76</v>
      </c>
      <c r="R13" s="23" t="n">
        <v>13</v>
      </c>
      <c r="S13" s="23" t="n">
        <v>35</v>
      </c>
      <c r="T13" s="23" t="n">
        <v>1517</v>
      </c>
      <c r="U13" s="23" t="n">
        <v>5563</v>
      </c>
      <c r="V13" s="23" t="n">
        <v>1530</v>
      </c>
      <c r="W13" s="23" t="n">
        <v>5598</v>
      </c>
    </row>
    <row r="14" customFormat="false" ht="37.95" hidden="false" customHeight="true" outlineLevel="0" collapsed="false">
      <c r="A14" s="22" t="s">
        <v>31</v>
      </c>
      <c r="B14" s="23" t="n">
        <v>197</v>
      </c>
      <c r="C14" s="23" t="n">
        <v>385</v>
      </c>
      <c r="D14" s="24" t="n">
        <v>284.06</v>
      </c>
      <c r="E14" s="25" t="n">
        <v>3425</v>
      </c>
      <c r="F14" s="25" t="n">
        <v>7380</v>
      </c>
      <c r="G14" s="24" t="n">
        <v>4005.31</v>
      </c>
      <c r="H14" s="25" t="n">
        <v>5.42</v>
      </c>
      <c r="I14" s="23" t="n">
        <v>8</v>
      </c>
      <c r="J14" s="23" t="n">
        <v>8.43</v>
      </c>
      <c r="K14" s="23" t="n">
        <v>2.48</v>
      </c>
      <c r="L14" s="23" t="n">
        <v>1843</v>
      </c>
      <c r="M14" s="26" t="n">
        <v>1465.84</v>
      </c>
      <c r="N14" s="27" t="n">
        <v>474.29</v>
      </c>
      <c r="O14" s="23" t="n">
        <v>8761</v>
      </c>
      <c r="P14" s="24" t="n">
        <v>773.62</v>
      </c>
      <c r="Q14" s="24" t="n">
        <f aca="false">D14+G14+J14+K14+M14+N14+P14</f>
        <v>7014.03</v>
      </c>
      <c r="R14" s="23" t="n">
        <v>3</v>
      </c>
      <c r="S14" s="23" t="n">
        <v>13</v>
      </c>
      <c r="T14" s="23" t="n">
        <v>539</v>
      </c>
      <c r="U14" s="23" t="n">
        <v>1884</v>
      </c>
      <c r="V14" s="23" t="n">
        <v>542</v>
      </c>
      <c r="W14" s="23" t="n">
        <v>1897</v>
      </c>
    </row>
  </sheetData>
  <mergeCells count="28">
    <mergeCell ref="A1:W1"/>
    <mergeCell ref="A2:W2"/>
    <mergeCell ref="A3:A6"/>
    <mergeCell ref="B3:D3"/>
    <mergeCell ref="E3:H3"/>
    <mergeCell ref="I3:K3"/>
    <mergeCell ref="L3:N3"/>
    <mergeCell ref="O3:P3"/>
    <mergeCell ref="Q3:Q6"/>
    <mergeCell ref="R3:W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R4:S5"/>
    <mergeCell ref="T4:U5"/>
    <mergeCell ref="V4:W4"/>
  </mergeCells>
  <printOptions headings="false" gridLines="false" gridLinesSet="true" horizontalCentered="false" verticalCentered="false"/>
  <pageMargins left="0.109722222222222" right="0.1097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23:21:51Z</dcterms:created>
  <dc:creator>Administrator</dc:creator>
  <dc:description/>
  <dc:language>en-US</dc:language>
  <cp:lastModifiedBy>☆仰望星空☆</cp:lastModifiedBy>
  <cp:lastPrinted>2023-04-05T01:26:42Z</cp:lastPrinted>
  <dcterms:modified xsi:type="dcterms:W3CDTF">2024-01-02T06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3B640F5CDC49C2949F4649BED6F76</vt:lpwstr>
  </property>
  <property fmtid="{D5CDD505-2E9C-101B-9397-08002B2CF9AE}" pid="3" name="KSOProductBuildVer">
    <vt:lpwstr>2052-12.1.0.16120</vt:lpwstr>
  </property>
</Properties>
</file>