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月份全市社会救助情况公开一览表</t>
    </r>
  </si>
  <si>
    <r>
      <rPr>
        <sz val="12"/>
        <color rgb="FF000000"/>
        <rFont val="Noto Sans"/>
        <family val="2"/>
      </rPr>
      <t xml:space="preserve">填报单位：商洛市社会救助中心                      填报时间：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                           填报人：王卫平                  单位：户、人、万元</t>
    </r>
  </si>
  <si>
    <t xml:space="preserve">县区</t>
  </si>
  <si>
    <t xml:space="preserve">城市低保</t>
  </si>
  <si>
    <t xml:space="preserve">农村低保</t>
  </si>
  <si>
    <t xml:space="preserve">城市特困</t>
  </si>
  <si>
    <t xml:space="preserve">农村特困</t>
  </si>
  <si>
    <t xml:space="preserve">临时救助</t>
  </si>
  <si>
    <t xml:space="preserve">资金
发放
合计</t>
  </si>
  <si>
    <t xml:space="preserve">城乡低保边缘家庭</t>
  </si>
  <si>
    <t xml:space="preserve">保障
户数</t>
  </si>
  <si>
    <t xml:space="preserve">保障
人数</t>
  </si>
  <si>
    <t xml:space="preserve">累计
发放
资金</t>
  </si>
  <si>
    <r>
      <rPr>
        <b val="true"/>
        <sz val="11"/>
        <color rgb="FF000000"/>
        <rFont val="Noto Sans"/>
        <family val="2"/>
      </rPr>
      <t xml:space="preserve">保
障
率
（</t>
    </r>
    <r>
      <rPr>
        <b val="true"/>
        <sz val="11"/>
        <color rgb="FF000000"/>
        <rFont val="仿宋"/>
        <family val="3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城市特困供养
人数</t>
  </si>
  <si>
    <t xml:space="preserve">累计
发放
供养
资金</t>
  </si>
  <si>
    <t xml:space="preserve">累计发放照料护理资金</t>
  </si>
  <si>
    <t xml:space="preserve">农村特困供养
人数</t>
  </si>
  <si>
    <t xml:space="preserve">救助
人数</t>
  </si>
  <si>
    <t xml:space="preserve">城市低保边缘家庭</t>
  </si>
  <si>
    <t xml:space="preserve">农村低保
边缘家庭</t>
  </si>
  <si>
    <t xml:space="preserve">合计</t>
  </si>
  <si>
    <t xml:space="preserve">户数</t>
  </si>
  <si>
    <t xml:space="preserve">人数</t>
  </si>
  <si>
    <t xml:space="preserve">商洛市</t>
  </si>
  <si>
    <t xml:space="preserve">商州区</t>
  </si>
  <si>
    <t xml:space="preserve">洛南县</t>
  </si>
  <si>
    <t xml:space="preserve">丹凤县</t>
  </si>
  <si>
    <t xml:space="preserve">商南县</t>
  </si>
  <si>
    <t xml:space="preserve">山阳县</t>
  </si>
  <si>
    <t xml:space="preserve">镇安县</t>
  </si>
  <si>
    <t xml:space="preserve">柞水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@"/>
    <numFmt numFmtId="167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2 2" xfId="24"/>
    <cellStyle name="常规 2 3" xfId="25"/>
    <cellStyle name="常规 3" xfId="26"/>
    <cellStyle name="常规 3 2" xfId="27"/>
    <cellStyle name="常规 4" xfId="28"/>
    <cellStyle name="常规 4 2" xfId="29"/>
    <cellStyle name="常规 4 2 2" xfId="30"/>
    <cellStyle name="常规 4 3" xfId="31"/>
    <cellStyle name="常规 5" xfId="32"/>
    <cellStyle name="常规 5 2" xfId="33"/>
    <cellStyle name="常规 6" xfId="34"/>
    <cellStyle name="常规 7" xfId="35"/>
    <cellStyle name="常规 7 2" xfId="36"/>
    <cellStyle name="常规 8" xfId="37"/>
    <cellStyle name="常规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5.36"/>
    <col collapsed="false" customWidth="true" hidden="false" outlineLevel="0" max="3" min="3" style="2" width="6.49"/>
    <col collapsed="false" customWidth="true" hidden="false" outlineLevel="0" max="4" min="4" style="3" width="10.25"/>
    <col collapsed="false" customWidth="true" hidden="false" outlineLevel="0" max="5" min="5" style="2" width="6.87"/>
    <col collapsed="false" customWidth="true" hidden="false" outlineLevel="0" max="6" min="6" style="2" width="8.75"/>
    <col collapsed="false" customWidth="true" hidden="false" outlineLevel="0" max="7" min="7" style="2" width="10.37"/>
    <col collapsed="false" customWidth="true" hidden="false" outlineLevel="0" max="8" min="8" style="4" width="7.49"/>
    <col collapsed="false" customWidth="true" hidden="false" outlineLevel="0" max="9" min="9" style="4" width="5.25"/>
    <col collapsed="false" customWidth="true" hidden="false" outlineLevel="0" max="10" min="10" style="4" width="7.99"/>
    <col collapsed="false" customWidth="true" hidden="false" outlineLevel="0" max="11" min="11" style="4" width="7.49"/>
    <col collapsed="false" customWidth="true" hidden="false" outlineLevel="0" max="12" min="12" style="2" width="6.62"/>
    <col collapsed="false" customWidth="true" hidden="false" outlineLevel="0" max="13" min="13" style="5" width="10.25"/>
    <col collapsed="false" customWidth="true" hidden="false" outlineLevel="0" max="14" min="14" style="6" width="9.62"/>
    <col collapsed="false" customWidth="true" hidden="false" outlineLevel="0" max="15" min="15" style="6" width="7.99"/>
    <col collapsed="false" customWidth="true" hidden="false" outlineLevel="0" max="16" min="16" style="6" width="9.12"/>
    <col collapsed="false" customWidth="false" hidden="false" outlineLevel="0" max="17" min="17" style="6" width="9.99"/>
    <col collapsed="false" customWidth="true" hidden="false" outlineLevel="0" max="18" min="18" style="0" width="4.99"/>
    <col collapsed="false" customWidth="true" hidden="false" outlineLevel="0" max="19" min="19" style="0" width="5.75"/>
    <col collapsed="false" customWidth="true" hidden="false" outlineLevel="0" max="20" min="20" style="0" width="6.49"/>
    <col collapsed="false" customWidth="true" hidden="false" outlineLevel="0" max="21" min="21" style="0" width="6.37"/>
    <col collapsed="false" customWidth="true" hidden="false" outlineLevel="0" max="22" min="22" style="0" width="6.12"/>
    <col collapsed="false" customWidth="true" hidden="false" outlineLevel="0" max="23" min="23" style="0" width="6.69"/>
  </cols>
  <sheetData>
    <row r="1" customFormat="false" ht="5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9" customFormat="true" ht="2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36" hidden="false" customHeight="true" outlineLevel="0" collapsed="false">
      <c r="A3" s="10" t="s">
        <v>2</v>
      </c>
      <c r="B3" s="11" t="s">
        <v>3</v>
      </c>
      <c r="C3" s="11"/>
      <c r="D3" s="11"/>
      <c r="E3" s="12" t="s">
        <v>4</v>
      </c>
      <c r="F3" s="12"/>
      <c r="G3" s="12"/>
      <c r="H3" s="12"/>
      <c r="I3" s="12" t="s">
        <v>5</v>
      </c>
      <c r="J3" s="12"/>
      <c r="K3" s="12"/>
      <c r="L3" s="11" t="s">
        <v>6</v>
      </c>
      <c r="M3" s="11"/>
      <c r="N3" s="11"/>
      <c r="O3" s="13" t="s">
        <v>7</v>
      </c>
      <c r="P3" s="13"/>
      <c r="Q3" s="10" t="s">
        <v>8</v>
      </c>
      <c r="R3" s="14" t="s">
        <v>9</v>
      </c>
      <c r="S3" s="14"/>
      <c r="T3" s="14"/>
      <c r="U3" s="14"/>
      <c r="V3" s="14"/>
      <c r="W3" s="14"/>
    </row>
    <row r="4" customFormat="false" ht="32.1" hidden="false" customHeight="true" outlineLevel="0" collapsed="false">
      <c r="A4" s="10"/>
      <c r="B4" s="10" t="s">
        <v>10</v>
      </c>
      <c r="C4" s="10" t="s">
        <v>11</v>
      </c>
      <c r="D4" s="15" t="s">
        <v>12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6" t="s">
        <v>16</v>
      </c>
      <c r="L4" s="10" t="s">
        <v>17</v>
      </c>
      <c r="M4" s="17" t="s">
        <v>15</v>
      </c>
      <c r="N4" s="17" t="s">
        <v>16</v>
      </c>
      <c r="O4" s="10" t="s">
        <v>18</v>
      </c>
      <c r="P4" s="10" t="s">
        <v>12</v>
      </c>
      <c r="Q4" s="10"/>
      <c r="R4" s="18" t="s">
        <v>19</v>
      </c>
      <c r="S4" s="18"/>
      <c r="T4" s="10" t="s">
        <v>20</v>
      </c>
      <c r="U4" s="10"/>
      <c r="V4" s="19" t="s">
        <v>21</v>
      </c>
      <c r="W4" s="19"/>
    </row>
    <row r="5" customFormat="false" ht="12" hidden="true" customHeight="true" outlineLevel="0" collapsed="false">
      <c r="A5" s="10"/>
      <c r="B5" s="10"/>
      <c r="C5" s="10"/>
      <c r="D5" s="15"/>
      <c r="E5" s="10"/>
      <c r="F5" s="10"/>
      <c r="G5" s="10"/>
      <c r="H5" s="10"/>
      <c r="I5" s="10"/>
      <c r="J5" s="10"/>
      <c r="K5" s="16"/>
      <c r="L5" s="10"/>
      <c r="M5" s="17"/>
      <c r="N5" s="17"/>
      <c r="O5" s="10"/>
      <c r="P5" s="10"/>
      <c r="Q5" s="10"/>
      <c r="R5" s="18"/>
      <c r="S5" s="18"/>
      <c r="T5" s="10"/>
      <c r="U5" s="10"/>
      <c r="V5" s="20"/>
      <c r="W5" s="20"/>
    </row>
    <row r="6" customFormat="false" ht="32.1" hidden="false" customHeight="true" outlineLevel="0" collapsed="false">
      <c r="A6" s="10"/>
      <c r="B6" s="10"/>
      <c r="C6" s="10"/>
      <c r="D6" s="15"/>
      <c r="E6" s="10"/>
      <c r="F6" s="10"/>
      <c r="G6" s="10"/>
      <c r="H6" s="10"/>
      <c r="I6" s="10"/>
      <c r="J6" s="10"/>
      <c r="K6" s="16"/>
      <c r="L6" s="10"/>
      <c r="M6" s="17"/>
      <c r="N6" s="17"/>
      <c r="O6" s="10"/>
      <c r="P6" s="10"/>
      <c r="Q6" s="10"/>
      <c r="R6" s="18" t="s">
        <v>22</v>
      </c>
      <c r="S6" s="10" t="s">
        <v>23</v>
      </c>
      <c r="T6" s="10" t="s">
        <v>22</v>
      </c>
      <c r="U6" s="10" t="s">
        <v>23</v>
      </c>
      <c r="V6" s="21" t="s">
        <v>22</v>
      </c>
      <c r="W6" s="21" t="s">
        <v>23</v>
      </c>
    </row>
    <row r="7" customFormat="false" ht="37.95" hidden="false" customHeight="true" outlineLevel="0" collapsed="false">
      <c r="A7" s="22" t="s">
        <v>24</v>
      </c>
      <c r="B7" s="23" t="n">
        <v>5475</v>
      </c>
      <c r="C7" s="23" t="n">
        <v>10925</v>
      </c>
      <c r="D7" s="24" t="n">
        <v>1102.2872</v>
      </c>
      <c r="E7" s="25" t="n">
        <v>66713</v>
      </c>
      <c r="F7" s="25" t="n">
        <v>146616</v>
      </c>
      <c r="G7" s="24" t="n">
        <v>12362.1325</v>
      </c>
      <c r="H7" s="25" t="n">
        <v>7.13</v>
      </c>
      <c r="I7" s="23" t="n">
        <v>323</v>
      </c>
      <c r="J7" s="24" t="n">
        <v>52.75</v>
      </c>
      <c r="K7" s="24" t="n">
        <v>11.82</v>
      </c>
      <c r="L7" s="23" t="n">
        <v>17387</v>
      </c>
      <c r="M7" s="26" t="n">
        <v>2205.05</v>
      </c>
      <c r="N7" s="26" t="n">
        <v>834.13</v>
      </c>
      <c r="O7" s="23" t="n">
        <v>11311</v>
      </c>
      <c r="P7" s="24" t="n">
        <v>998.42</v>
      </c>
      <c r="Q7" s="24" t="n">
        <f aca="false">D7+G7+J7+K7+M7+N7+P7</f>
        <v>17566.5897</v>
      </c>
      <c r="R7" s="23" t="n">
        <v>132</v>
      </c>
      <c r="S7" s="23" t="n">
        <v>389</v>
      </c>
      <c r="T7" s="23" t="n">
        <v>9178</v>
      </c>
      <c r="U7" s="23" t="n">
        <v>32170</v>
      </c>
      <c r="V7" s="23" t="n">
        <v>9310</v>
      </c>
      <c r="W7" s="23" t="n">
        <v>32559</v>
      </c>
      <c r="X7" s="27"/>
    </row>
    <row r="8" customFormat="false" ht="37.95" hidden="false" customHeight="true" outlineLevel="0" collapsed="false">
      <c r="A8" s="22" t="s">
        <v>25</v>
      </c>
      <c r="B8" s="23" t="n">
        <v>948</v>
      </c>
      <c r="C8" s="23" t="n">
        <v>1641</v>
      </c>
      <c r="D8" s="24" t="n">
        <v>152.3757</v>
      </c>
      <c r="E8" s="25" t="n">
        <v>18252</v>
      </c>
      <c r="F8" s="25" t="n">
        <v>37671</v>
      </c>
      <c r="G8" s="24" t="n">
        <v>3009.504</v>
      </c>
      <c r="H8" s="25" t="n">
        <v>8.9</v>
      </c>
      <c r="I8" s="23" t="n">
        <v>187</v>
      </c>
      <c r="J8" s="24" t="n">
        <v>30.57</v>
      </c>
      <c r="K8" s="24" t="n">
        <v>4.86</v>
      </c>
      <c r="L8" s="23" t="n">
        <v>2699</v>
      </c>
      <c r="M8" s="26" t="n">
        <v>348.6</v>
      </c>
      <c r="N8" s="26" t="n">
        <v>133.49</v>
      </c>
      <c r="O8" s="23" t="n">
        <v>2740</v>
      </c>
      <c r="P8" s="24" t="n">
        <v>244.59</v>
      </c>
      <c r="Q8" s="24" t="n">
        <f aca="false">D8+G8+J8+K8+M8+N8+P8</f>
        <v>3923.9897</v>
      </c>
      <c r="R8" s="23" t="n">
        <v>52</v>
      </c>
      <c r="S8" s="23" t="n">
        <v>157</v>
      </c>
      <c r="T8" s="23" t="n">
        <v>1904</v>
      </c>
      <c r="U8" s="23" t="n">
        <v>6773</v>
      </c>
      <c r="V8" s="23" t="n">
        <v>1956</v>
      </c>
      <c r="W8" s="23" t="n">
        <v>6930</v>
      </c>
      <c r="X8" s="27"/>
    </row>
    <row r="9" customFormat="false" ht="37.95" hidden="false" customHeight="true" outlineLevel="0" collapsed="false">
      <c r="A9" s="22" t="s">
        <v>26</v>
      </c>
      <c r="B9" s="23" t="n">
        <v>1779</v>
      </c>
      <c r="C9" s="23" t="n">
        <v>3885</v>
      </c>
      <c r="D9" s="24" t="n">
        <v>414.2525</v>
      </c>
      <c r="E9" s="25" t="n">
        <v>9887</v>
      </c>
      <c r="F9" s="25" t="n">
        <v>25681</v>
      </c>
      <c r="G9" s="24" t="n">
        <v>2134.4485</v>
      </c>
      <c r="H9" s="25" t="n">
        <v>6.61</v>
      </c>
      <c r="I9" s="23" t="n">
        <v>40</v>
      </c>
      <c r="J9" s="24" t="n">
        <v>6.52</v>
      </c>
      <c r="K9" s="24" t="n">
        <v>1.82</v>
      </c>
      <c r="L9" s="23" t="n">
        <v>2576</v>
      </c>
      <c r="M9" s="26" t="n">
        <v>318.36</v>
      </c>
      <c r="N9" s="26" t="n">
        <v>124.27</v>
      </c>
      <c r="O9" s="23" t="n">
        <v>582</v>
      </c>
      <c r="P9" s="24" t="n">
        <v>112.21</v>
      </c>
      <c r="Q9" s="24" t="n">
        <f aca="false">D9+G9+J9+K9+M9+N9+P9</f>
        <v>3111.881</v>
      </c>
      <c r="R9" s="23" t="n">
        <v>29</v>
      </c>
      <c r="S9" s="23" t="n">
        <v>72</v>
      </c>
      <c r="T9" s="23" t="n">
        <v>830</v>
      </c>
      <c r="U9" s="23" t="n">
        <v>2935</v>
      </c>
      <c r="V9" s="23" t="n">
        <v>859</v>
      </c>
      <c r="W9" s="23" t="n">
        <v>3007</v>
      </c>
      <c r="X9" s="27"/>
    </row>
    <row r="10" customFormat="false" ht="37.95" hidden="false" customHeight="true" outlineLevel="0" collapsed="false">
      <c r="A10" s="22" t="s">
        <v>27</v>
      </c>
      <c r="B10" s="23" t="n">
        <v>1015</v>
      </c>
      <c r="C10" s="23" t="n">
        <v>1876</v>
      </c>
      <c r="D10" s="24" t="n">
        <v>155.9061</v>
      </c>
      <c r="E10" s="25" t="n">
        <v>10822</v>
      </c>
      <c r="F10" s="25" t="n">
        <v>23479</v>
      </c>
      <c r="G10" s="24" t="n">
        <v>1969.0865</v>
      </c>
      <c r="H10" s="25" t="n">
        <v>8.89</v>
      </c>
      <c r="I10" s="23" t="n">
        <v>28</v>
      </c>
      <c r="J10" s="24" t="n">
        <v>4.64</v>
      </c>
      <c r="K10" s="24" t="n">
        <v>1.22</v>
      </c>
      <c r="L10" s="23" t="n">
        <v>1433</v>
      </c>
      <c r="M10" s="26" t="n">
        <v>190.1</v>
      </c>
      <c r="N10" s="26" t="n">
        <v>67.35</v>
      </c>
      <c r="O10" s="23" t="n">
        <v>1278</v>
      </c>
      <c r="P10" s="24" t="n">
        <v>79.22</v>
      </c>
      <c r="Q10" s="24" t="n">
        <f aca="false">D10+G10+J10+K10+M10+N10+P10</f>
        <v>2467.5226</v>
      </c>
      <c r="R10" s="23" t="n">
        <v>17</v>
      </c>
      <c r="S10" s="23" t="n">
        <v>55</v>
      </c>
      <c r="T10" s="23" t="n">
        <v>1227</v>
      </c>
      <c r="U10" s="23" t="n">
        <v>4359</v>
      </c>
      <c r="V10" s="23" t="n">
        <v>1244</v>
      </c>
      <c r="W10" s="23" t="n">
        <v>4414</v>
      </c>
      <c r="X10" s="27"/>
    </row>
    <row r="11" customFormat="false" ht="37.95" hidden="false" customHeight="true" outlineLevel="0" collapsed="false">
      <c r="A11" s="22" t="s">
        <v>28</v>
      </c>
      <c r="B11" s="23" t="n">
        <v>345</v>
      </c>
      <c r="C11" s="23" t="n">
        <v>613</v>
      </c>
      <c r="D11" s="24" t="n">
        <v>64.2715</v>
      </c>
      <c r="E11" s="25" t="n">
        <v>4922</v>
      </c>
      <c r="F11" s="25" t="n">
        <v>11303</v>
      </c>
      <c r="G11" s="24" t="n">
        <v>949.067</v>
      </c>
      <c r="H11" s="25" t="n">
        <v>5.38</v>
      </c>
      <c r="I11" s="23" t="n">
        <v>3</v>
      </c>
      <c r="J11" s="24" t="n">
        <v>0.5</v>
      </c>
      <c r="K11" s="24" t="n">
        <v>0.14</v>
      </c>
      <c r="L11" s="23" t="n">
        <v>1774</v>
      </c>
      <c r="M11" s="26" t="n">
        <v>231.85</v>
      </c>
      <c r="N11" s="26" t="n">
        <v>81.55</v>
      </c>
      <c r="O11" s="23" t="n">
        <v>558</v>
      </c>
      <c r="P11" s="24" t="n">
        <v>26.54</v>
      </c>
      <c r="Q11" s="24" t="n">
        <f aca="false">D11+G11+J11+K11+M11+N11+P11</f>
        <v>1353.9185</v>
      </c>
      <c r="R11" s="23" t="n">
        <v>15</v>
      </c>
      <c r="S11" s="23" t="n">
        <v>47</v>
      </c>
      <c r="T11" s="23" t="n">
        <v>996</v>
      </c>
      <c r="U11" s="23" t="n">
        <v>3428</v>
      </c>
      <c r="V11" s="23" t="n">
        <v>1011</v>
      </c>
      <c r="W11" s="23" t="n">
        <v>3475</v>
      </c>
      <c r="X11" s="27"/>
    </row>
    <row r="12" customFormat="false" ht="37.95" hidden="false" customHeight="true" outlineLevel="0" collapsed="false">
      <c r="A12" s="22" t="s">
        <v>29</v>
      </c>
      <c r="B12" s="23" t="n">
        <v>616</v>
      </c>
      <c r="C12" s="23" t="n">
        <v>1300</v>
      </c>
      <c r="D12" s="24" t="n">
        <v>159.6646</v>
      </c>
      <c r="E12" s="25" t="n">
        <v>11684</v>
      </c>
      <c r="F12" s="25" t="n">
        <v>23984</v>
      </c>
      <c r="G12" s="24" t="n">
        <v>2198.1345</v>
      </c>
      <c r="H12" s="25" t="n">
        <v>6.04</v>
      </c>
      <c r="I12" s="23" t="n">
        <v>13</v>
      </c>
      <c r="J12" s="24" t="n">
        <v>2.04</v>
      </c>
      <c r="K12" s="24" t="n">
        <v>0.84</v>
      </c>
      <c r="L12" s="23" t="n">
        <v>3345</v>
      </c>
      <c r="M12" s="26" t="n">
        <v>415.98</v>
      </c>
      <c r="N12" s="26" t="n">
        <v>175.64</v>
      </c>
      <c r="O12" s="23" t="n">
        <v>3741</v>
      </c>
      <c r="P12" s="24" t="n">
        <v>314.88</v>
      </c>
      <c r="Q12" s="24" t="n">
        <f aca="false">D12+G12+J12+K12+M12+N12+P12</f>
        <v>3267.1791</v>
      </c>
      <c r="R12" s="23" t="n">
        <v>3</v>
      </c>
      <c r="S12" s="23" t="n">
        <v>10</v>
      </c>
      <c r="T12" s="23" t="n">
        <v>2122</v>
      </c>
      <c r="U12" s="23" t="n">
        <v>6925</v>
      </c>
      <c r="V12" s="23" t="n">
        <v>2125</v>
      </c>
      <c r="W12" s="23" t="n">
        <v>6935</v>
      </c>
      <c r="X12" s="27"/>
    </row>
    <row r="13" customFormat="false" ht="37.95" hidden="false" customHeight="true" outlineLevel="0" collapsed="false">
      <c r="A13" s="22" t="s">
        <v>30</v>
      </c>
      <c r="B13" s="23" t="n">
        <v>574</v>
      </c>
      <c r="C13" s="23" t="n">
        <v>1221</v>
      </c>
      <c r="D13" s="24" t="n">
        <v>109.076</v>
      </c>
      <c r="E13" s="25" t="n">
        <v>7721</v>
      </c>
      <c r="F13" s="25" t="n">
        <v>17141</v>
      </c>
      <c r="G13" s="24" t="n">
        <v>1454.9525</v>
      </c>
      <c r="H13" s="25" t="n">
        <v>7.23</v>
      </c>
      <c r="I13" s="23" t="n">
        <v>43</v>
      </c>
      <c r="J13" s="24" t="n">
        <v>7.02</v>
      </c>
      <c r="K13" s="24" t="n">
        <v>2.48</v>
      </c>
      <c r="L13" s="23" t="n">
        <v>3703</v>
      </c>
      <c r="M13" s="26" t="n">
        <v>476.1</v>
      </c>
      <c r="N13" s="26" t="n">
        <v>169.23</v>
      </c>
      <c r="O13" s="23" t="n">
        <v>1843</v>
      </c>
      <c r="P13" s="24" t="n">
        <v>177.64</v>
      </c>
      <c r="Q13" s="24" t="n">
        <f aca="false">D13+G13+J13+K13+M13+N13+P13</f>
        <v>2396.4985</v>
      </c>
      <c r="R13" s="23" t="n">
        <v>13</v>
      </c>
      <c r="S13" s="23" t="n">
        <v>35</v>
      </c>
      <c r="T13" s="23" t="n">
        <v>1672</v>
      </c>
      <c r="U13" s="23" t="n">
        <v>6218</v>
      </c>
      <c r="V13" s="23" t="n">
        <v>1685</v>
      </c>
      <c r="W13" s="23" t="n">
        <v>6253</v>
      </c>
      <c r="X13" s="27"/>
    </row>
    <row r="14" customFormat="false" ht="37.95" hidden="false" customHeight="true" outlineLevel="0" collapsed="false">
      <c r="A14" s="22" t="s">
        <v>31</v>
      </c>
      <c r="B14" s="23" t="n">
        <v>198</v>
      </c>
      <c r="C14" s="23" t="n">
        <v>389</v>
      </c>
      <c r="D14" s="24" t="n">
        <v>46.7408</v>
      </c>
      <c r="E14" s="25" t="n">
        <v>3425</v>
      </c>
      <c r="F14" s="25" t="n">
        <v>7357</v>
      </c>
      <c r="G14" s="24" t="n">
        <v>646.9395</v>
      </c>
      <c r="H14" s="25" t="n">
        <v>5.41</v>
      </c>
      <c r="I14" s="23" t="n">
        <v>9</v>
      </c>
      <c r="J14" s="24" t="n">
        <v>1.46</v>
      </c>
      <c r="K14" s="24" t="n">
        <v>0.46</v>
      </c>
      <c r="L14" s="23" t="n">
        <v>1857</v>
      </c>
      <c r="M14" s="26" t="n">
        <v>224.06</v>
      </c>
      <c r="N14" s="26" t="n">
        <v>82.6</v>
      </c>
      <c r="O14" s="23" t="n">
        <v>569</v>
      </c>
      <c r="P14" s="24" t="n">
        <v>43.33</v>
      </c>
      <c r="Q14" s="24" t="n">
        <f aca="false">D14+G14+J14+K14+M14+N14+P14</f>
        <v>1045.5903</v>
      </c>
      <c r="R14" s="23" t="n">
        <v>3</v>
      </c>
      <c r="S14" s="23" t="n">
        <v>13</v>
      </c>
      <c r="T14" s="23" t="n">
        <v>427</v>
      </c>
      <c r="U14" s="23" t="n">
        <v>1532</v>
      </c>
      <c r="V14" s="23" t="n">
        <v>430</v>
      </c>
      <c r="W14" s="23" t="n">
        <v>1545</v>
      </c>
      <c r="X14" s="27"/>
    </row>
  </sheetData>
  <mergeCells count="28">
    <mergeCell ref="A1:W1"/>
    <mergeCell ref="A2:W2"/>
    <mergeCell ref="A3:A6"/>
    <mergeCell ref="B3:D3"/>
    <mergeCell ref="E3:H3"/>
    <mergeCell ref="I3:K3"/>
    <mergeCell ref="L3:N3"/>
    <mergeCell ref="O3:P3"/>
    <mergeCell ref="Q3:Q6"/>
    <mergeCell ref="R3:W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R4:S5"/>
    <mergeCell ref="T4:U5"/>
    <mergeCell ref="V4:W4"/>
  </mergeCells>
  <printOptions headings="false" gridLines="false" gridLinesSet="true" horizontalCentered="false" verticalCentered="false"/>
  <pageMargins left="0.109722222222222" right="0.10972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23:21:51Z</dcterms:created>
  <dc:creator>Administrator</dc:creator>
  <dc:description/>
  <dc:language>en-US</dc:language>
  <cp:lastModifiedBy>☆仰望星空☆</cp:lastModifiedBy>
  <cp:lastPrinted>2023-04-05T01:26:42Z</cp:lastPrinted>
  <dcterms:modified xsi:type="dcterms:W3CDTF">2024-03-01T01:5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93B640F5CDC49C2949F4649BED6F76</vt:lpwstr>
  </property>
  <property fmtid="{D5CDD505-2E9C-101B-9397-08002B2CF9AE}" pid="3" name="KSOProductBuildVer">
    <vt:lpwstr>2052-12.1.0.16250</vt:lpwstr>
  </property>
</Properties>
</file>