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汇总表" sheetId="1" state="visible" r:id="rId2"/>
    <sheet name="市直" sheetId="2" state="visible" r:id="rId3"/>
    <sheet name="商州" sheetId="3" state="visible" r:id="rId4"/>
    <sheet name="丹凤" sheetId="4" state="visible" r:id="rId5"/>
    <sheet name="洛南" sheetId="5" state="visible" r:id="rId6"/>
    <sheet name="山阳" sheetId="6" state="visible" r:id="rId7"/>
    <sheet name="商南" sheetId="7" state="visible" r:id="rId8"/>
    <sheet name="镇安" sheetId="8" state="visible" r:id="rId9"/>
    <sheet name="柞水" sheetId="9" state="visible" r:id="rId10"/>
  </sheets>
  <definedNames>
    <definedName function="false" hidden="true" localSheetId="3" name="_xlnm._FilterDatabase" vbProcedure="false">丹凤!$A$2:$G$28</definedName>
    <definedName function="false" hidden="true" localSheetId="2" name="_xlnm._FilterDatabase" vbProcedure="false">商州!$A$2:$G$68</definedName>
    <definedName function="false" hidden="true" localSheetId="1" name="_xlnm._FilterDatabase" vbProcedure="false">市直!$A$2:$G$113</definedName>
    <definedName function="false" hidden="true" localSheetId="8" name="_xlnm._FilterDatabase" vbProcedure="false">柞水!$A$2:$G$63</definedName>
    <definedName function="false" hidden="true" localSheetId="4" name="_xlnm._FilterDatabase" vbProcedure="false">洛南!$A$2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636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商洛市企业稳岗返还资金明细表</t>
    </r>
  </si>
  <si>
    <t xml:space="preserve">县 区</t>
  </si>
  <si>
    <t xml:space="preserve">户 数</t>
  </si>
  <si>
    <t xml:space="preserve">人 数</t>
  </si>
  <si>
    <t xml:space="preserve">金 额（元）</t>
  </si>
  <si>
    <t xml:space="preserve">备 注</t>
  </si>
  <si>
    <t xml:space="preserve">市  直</t>
  </si>
  <si>
    <t xml:space="preserve">商州区</t>
  </si>
  <si>
    <t xml:space="preserve">丹凤县</t>
  </si>
  <si>
    <t xml:space="preserve">洛南县</t>
  </si>
  <si>
    <t xml:space="preserve">山阳县</t>
  </si>
  <si>
    <t xml:space="preserve">商南县</t>
  </si>
  <si>
    <t xml:space="preserve">镇安县</t>
  </si>
  <si>
    <t xml:space="preserve">柞水县</t>
  </si>
  <si>
    <t xml:space="preserve">合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市直第一批失业保险稳岗资金明细表</t>
    </r>
  </si>
  <si>
    <t xml:space="preserve">序 
号</t>
  </si>
  <si>
    <t xml:space="preserve">企业名称</t>
  </si>
  <si>
    <t xml:space="preserve">享 受
人 数
（人）</t>
  </si>
  <si>
    <t xml:space="preserve">上年度实际纳费金额（元）</t>
  </si>
  <si>
    <r>
      <rPr>
        <sz val="12"/>
        <rFont val="黑体"/>
        <family val="3"/>
        <charset val="134"/>
      </rPr>
      <t xml:space="preserve">2023</t>
    </r>
    <r>
      <rPr>
        <sz val="12"/>
        <rFont val="Noto Sans"/>
        <family val="2"/>
      </rPr>
      <t xml:space="preserve">年稳岗返还补贴金额（元）</t>
    </r>
  </si>
  <si>
    <r>
      <rPr>
        <sz val="12"/>
        <rFont val="Noto Sans"/>
        <family val="2"/>
      </rPr>
      <t xml:space="preserve">返还
比例
</t>
    </r>
    <r>
      <rPr>
        <sz val="12"/>
        <rFont val="黑体"/>
        <family val="3"/>
        <charset val="134"/>
      </rPr>
      <t xml:space="preserve">%</t>
    </r>
  </si>
  <si>
    <t xml:space="preserve">备注</t>
  </si>
  <si>
    <t xml:space="preserve">商洛市交投汽车运营服务有限责任公司</t>
  </si>
  <si>
    <t xml:space="preserve">60</t>
  </si>
  <si>
    <t xml:space="preserve">陕西建工十七建设有限公司</t>
  </si>
  <si>
    <t xml:space="preserve">中粮可口可乐饮料（陕西）有限公司
商洛分公司</t>
  </si>
  <si>
    <t xml:space="preserve">30</t>
  </si>
  <si>
    <t xml:space="preserve">商洛晨光（集团）科技发展有限
责任公司</t>
  </si>
  <si>
    <t xml:space="preserve">陕西晨光置业有限公司</t>
  </si>
  <si>
    <t xml:space="preserve">商洛晨光商贸广场有限责任公司</t>
  </si>
  <si>
    <t xml:space="preserve">西安虎奔商贸有限责任公司居然之家
商洛分公司</t>
  </si>
  <si>
    <t xml:space="preserve">商洛盈合盛商业运营有限责任公司</t>
  </si>
  <si>
    <t xml:space="preserve">商洛秦威化工有限责任公司</t>
  </si>
  <si>
    <t xml:space="preserve">中国石油天然气股份有限公司陕西
商洛销售分公司</t>
  </si>
  <si>
    <t xml:space="preserve">商洛日报社印刷厂</t>
  </si>
  <si>
    <t xml:space="preserve">商洛市交投网络科技服务有限责任公司</t>
  </si>
  <si>
    <t xml:space="preserve">商洛万达广场商业管理有限公司</t>
  </si>
  <si>
    <t xml:space="preserve">商洛秦岭监理有限公司</t>
  </si>
  <si>
    <t xml:space="preserve">陕西海纬工程咨询有限公司</t>
  </si>
  <si>
    <t xml:space="preserve">中国铁塔股份有限公司商洛市分公司</t>
  </si>
  <si>
    <t xml:space="preserve">商洛市产业投资控股有限公司</t>
  </si>
  <si>
    <t xml:space="preserve">陕西省通信服务有限公司商洛分公司</t>
  </si>
  <si>
    <t xml:space="preserve">商洛市天瑞气象科技服务有限公司</t>
  </si>
  <si>
    <t xml:space="preserve">商洛雷安科技有限公司</t>
  </si>
  <si>
    <t xml:space="preserve">陕西交通控股集团有限公司商界分公司</t>
  </si>
  <si>
    <t xml:space="preserve">商洛市金属轻化股份合作公司</t>
  </si>
  <si>
    <t xml:space="preserve">陕西运昌汽车保险代理有限责任公司</t>
  </si>
  <si>
    <t xml:space="preserve">商洛市东兴民爆器材有限公司</t>
  </si>
  <si>
    <t xml:space="preserve">商洛市东兴爆破工程有限公司</t>
  </si>
  <si>
    <t xml:space="preserve">商洛正大公路工程监理有限责任公司</t>
  </si>
  <si>
    <t xml:space="preserve">商洛市交投项目建设有限责任公司</t>
  </si>
  <si>
    <t xml:space="preserve">商洛市交投资源科技股份有限公司</t>
  </si>
  <si>
    <t xml:space="preserve">商洛市城市建设投资开发有限公司</t>
  </si>
  <si>
    <t xml:space="preserve">中国邮政集团有限公司商洛市分公司</t>
  </si>
  <si>
    <t xml:space="preserve">陕西尚洛管理咨询有限公司</t>
  </si>
  <si>
    <t xml:space="preserve">商洛市交投钢瓶检验有限责任公司</t>
  </si>
  <si>
    <t xml:space="preserve">陕西秦兴景地建筑工程股份有限公司</t>
  </si>
  <si>
    <t xml:space="preserve">中国邮政储蓄银行股份有限公司
商洛市分行</t>
  </si>
  <si>
    <t xml:space="preserve">陕西文投商洛影城有限公司</t>
  </si>
  <si>
    <t xml:space="preserve">中国移动通信集团陕西有限公司
商洛分公司</t>
  </si>
  <si>
    <t xml:space="preserve">商洛市汽车运输总公司</t>
  </si>
  <si>
    <t xml:space="preserve">商洛市文化旅游投资开发有限责任公司</t>
  </si>
  <si>
    <t xml:space="preserve">陕西天士力植物药业有限责任公司</t>
  </si>
  <si>
    <t xml:space="preserve">商洛市热力有限公司</t>
  </si>
  <si>
    <t xml:space="preserve">商洛市建筑勘察设计院</t>
  </si>
  <si>
    <t xml:space="preserve">中美房地股份有限公司</t>
  </si>
  <si>
    <t xml:space="preserve">商洛丹源电力（集团）有限责任公司</t>
  </si>
  <si>
    <t xml:space="preserve">中国联合网络通信有限公司商洛市分公司</t>
  </si>
  <si>
    <t xml:space="preserve">陕西华通公路工程公司</t>
  </si>
  <si>
    <t xml:space="preserve">陕西秦韵实业有限公司</t>
  </si>
  <si>
    <t xml:space="preserve">百胜餐饮（西安）有限公司肯德基
商洛万达餐厅</t>
  </si>
  <si>
    <t xml:space="preserve">中国电信股份有限公司商洛分公司</t>
  </si>
  <si>
    <t xml:space="preserve">中国大地财产保险股份有限公司商洛
中心支公司</t>
  </si>
  <si>
    <t xml:space="preserve">陕西交通控股集团有限公司商蓝分公司
商蓝管理所</t>
  </si>
  <si>
    <t xml:space="preserve">陕西商电丹源环保科技有限公司</t>
  </si>
  <si>
    <t xml:space="preserve">阳光财产保险股份有限公司商洛
中心支公司</t>
  </si>
  <si>
    <t xml:space="preserve">陕能售电商洛高新有限公司</t>
  </si>
  <si>
    <t xml:space="preserve">陕西广电网络传媒（集团）股份有限
公司商洛分公司</t>
  </si>
  <si>
    <t xml:space="preserve">商洛文旅工程建设有限公司</t>
  </si>
  <si>
    <t xml:space="preserve">长安银行股份有限公司商洛分行</t>
  </si>
  <si>
    <t xml:space="preserve">商洛新闻网传媒有限公司</t>
  </si>
  <si>
    <t xml:space="preserve">陕西锌业有限公司</t>
  </si>
  <si>
    <t xml:space="preserve">国药控股商洛有限公司</t>
  </si>
  <si>
    <t xml:space="preserve">陕西商洛发电有限公司</t>
  </si>
  <si>
    <t xml:space="preserve">中国银行股份有限公司商洛分行</t>
  </si>
  <si>
    <t xml:space="preserve">商洛比亚迪有限公司</t>
  </si>
  <si>
    <t xml:space="preserve">商洛市天然气有限公司</t>
  </si>
  <si>
    <t xml:space="preserve">中国人民健康保险股份有限公司
商洛分公司</t>
  </si>
  <si>
    <t xml:space="preserve">碧桂园生活服务集团股份有限公司
商洛分公司</t>
  </si>
  <si>
    <t xml:space="preserve">陕西五洲矿业股份有限公司</t>
  </si>
  <si>
    <t xml:space="preserve">商洛广电融媒体发展有限公司</t>
  </si>
  <si>
    <t xml:space="preserve">中央储备粮商洛直属库有限公司</t>
  </si>
  <si>
    <t xml:space="preserve">永安财产保险股份有限公司商洛
中心支公司</t>
  </si>
  <si>
    <t xml:space="preserve">中国太平洋人寿保险股份有限公司
商洛中心支公司</t>
  </si>
  <si>
    <t xml:space="preserve">商洛市盛世开元汽车销售有限公司</t>
  </si>
  <si>
    <t xml:space="preserve">商洛市木材公司</t>
  </si>
  <si>
    <t xml:space="preserve">商洛市保险行业协会</t>
  </si>
  <si>
    <t xml:space="preserve">陕西延长石油集团氟硅化工有限公司</t>
  </si>
  <si>
    <t xml:space="preserve">商洛大秦项目管理有限公司</t>
  </si>
  <si>
    <t xml:space="preserve">商洛西北有色七一三总队有限公司</t>
  </si>
  <si>
    <t xml:space="preserve">商洛市自来水公司</t>
  </si>
  <si>
    <t xml:space="preserve">商洛市绿宝环境科技有限公司</t>
  </si>
  <si>
    <t xml:space="preserve">商洛高新建设开发集团有限公司</t>
  </si>
  <si>
    <t xml:space="preserve">商洛小白兔口腔医院有限公司</t>
  </si>
  <si>
    <t xml:space="preserve">西安商隆粮油贸易有限责任公司</t>
  </si>
  <si>
    <t xml:space="preserve">陕西省农村信用社联合社商洛办事处</t>
  </si>
  <si>
    <t xml:space="preserve">商洛市万事达百货有限责任公司</t>
  </si>
  <si>
    <t xml:space="preserve">华夏人寿保险股份有限公司商洛
中心支公司</t>
  </si>
  <si>
    <t xml:space="preserve">商洛市公共汽车公司</t>
  </si>
  <si>
    <t xml:space="preserve">商洛华秦信会计事务所有限公司</t>
  </si>
  <si>
    <t xml:space="preserve">商洛华泰资产评估有限公司</t>
  </si>
  <si>
    <t xml:space="preserve">商洛市融资担保有限公司</t>
  </si>
  <si>
    <t xml:space="preserve">商洛市交投物业管理有限责任公司</t>
  </si>
  <si>
    <t xml:space="preserve">商洛市鹤雄机动车安全检测有限公司</t>
  </si>
  <si>
    <t xml:space="preserve">陕西正太能源科技有限公司</t>
  </si>
  <si>
    <t xml:space="preserve">陕西筑梦之星科技有限公司</t>
  </si>
  <si>
    <t xml:space="preserve">陕西商洛高新新能源科技有限公司</t>
  </si>
  <si>
    <t xml:space="preserve">陕西融城物业管理有限公司</t>
  </si>
  <si>
    <t xml:space="preserve">陕西省商洛市盐业公司</t>
  </si>
  <si>
    <t xml:space="preserve">商洛市交通投资建设有限责任公司</t>
  </si>
  <si>
    <t xml:space="preserve">商洛市汽车维修服务中心有限责任公司</t>
  </si>
  <si>
    <t xml:space="preserve">华润万家商业科技（陕西）有限公司
商洛分公司</t>
  </si>
  <si>
    <t xml:space="preserve">陕西枫瑞科教设备有限公司</t>
  </si>
  <si>
    <t xml:space="preserve">中国太平洋财产保险股份有限公司
商洛中心支公司</t>
  </si>
  <si>
    <t xml:space="preserve">商洛市矿业投资开发责任公司</t>
  </si>
  <si>
    <t xml:space="preserve">商洛市矿投工程建设责任公司</t>
  </si>
  <si>
    <t xml:space="preserve">陕西泰宇房产集团有限公司</t>
  </si>
  <si>
    <t xml:space="preserve">商洛市城投物业管理有限公司</t>
  </si>
  <si>
    <t xml:space="preserve">陕西省烟草公司商洛市公司物流分公司</t>
  </si>
  <si>
    <t xml:space="preserve">陕西新华发行集团商洛市新华书店
有限责任公司</t>
  </si>
  <si>
    <t xml:space="preserve">中国石化销售股份有限公司陕西
商洛石油分公司</t>
  </si>
  <si>
    <t xml:space="preserve">开源证券股份有限公司商洛民主路
证券营业部</t>
  </si>
  <si>
    <t xml:space="preserve">陕西交控服务管理集团有限公司</t>
  </si>
  <si>
    <t xml:space="preserve">合 计</t>
  </si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商州第一批失业保险稳岗资金明细表</t>
    </r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稳岗返还补贴金额（元）</t>
    </r>
  </si>
  <si>
    <r>
      <rPr>
        <b val="true"/>
        <sz val="12"/>
        <rFont val="Noto Sans"/>
        <family val="2"/>
      </rPr>
      <t xml:space="preserve">返还
比例
</t>
    </r>
    <r>
      <rPr>
        <b val="true"/>
        <sz val="12"/>
        <rFont val="宋体"/>
        <family val="0"/>
        <charset val="134"/>
      </rPr>
      <t xml:space="preserve">%</t>
    </r>
  </si>
  <si>
    <t xml:space="preserve">商洛陆港实业（集团）有限公司</t>
  </si>
  <si>
    <t xml:space="preserve">国网陕西省电力有限公司商洛供电公司</t>
  </si>
  <si>
    <t xml:space="preserve">陕西森弗天然制品有限公司</t>
  </si>
  <si>
    <t xml:space="preserve">商洛市商州区鹤仝公共交通设施管理有限公司</t>
  </si>
  <si>
    <t xml:space="preserve">商洛永固混凝土工程有限公司</t>
  </si>
  <si>
    <t xml:space="preserve">商洛仁真中医脑病康复医院有限公司</t>
  </si>
  <si>
    <t xml:space="preserve">商洛市商州亨威混凝土有限公司
</t>
  </si>
  <si>
    <t xml:space="preserve">陕西百家惠大药房连锁有限公司商洛分公司</t>
  </si>
  <si>
    <t xml:space="preserve">西安怡康医药连锁有限责任公司商洛北新街二店</t>
  </si>
  <si>
    <t xml:space="preserve">商洛市商州区润科农业投资开发有限公司</t>
  </si>
  <si>
    <t xml:space="preserve">陕西阳丰鸿泰运输有限公司</t>
  </si>
  <si>
    <t xml:space="preserve">商州区城市管理局餐厨垃圾处理中心</t>
  </si>
  <si>
    <t xml:space="preserve">陕西永辉超市有限公司商洛通江东路分公司</t>
  </si>
  <si>
    <t xml:space="preserve">农银人寿保险股份有限公司商洛中心支公司
</t>
  </si>
  <si>
    <t xml:space="preserve">商洛财德企业管理有限公司</t>
  </si>
  <si>
    <t xml:space="preserve">陕西众合森工实业有限公司</t>
  </si>
  <si>
    <t xml:space="preserve">商洛喜达实业有限公司</t>
  </si>
  <si>
    <t xml:space="preserve">商州全域污水处理有限公司</t>
  </si>
  <si>
    <t xml:space="preserve">商洛市宏泰农副日杂有限责任公司
</t>
  </si>
  <si>
    <t xml:space="preserve">商洛天汇新型建材有限公司</t>
  </si>
  <si>
    <t xml:space="preserve">商州区夜村污水处理厂</t>
  </si>
  <si>
    <t xml:space="preserve">陕西博泽商贸有限公司</t>
  </si>
  <si>
    <t xml:space="preserve">商州领先教育培训中心</t>
  </si>
  <si>
    <t xml:space="preserve">商洛市商州区中心粮站</t>
  </si>
  <si>
    <t xml:space="preserve">商洛市商州区正通汽车服务有限公司</t>
  </si>
  <si>
    <t xml:space="preserve">商州区惠众农村供水有限公司</t>
  </si>
  <si>
    <t xml:space="preserve">商洛乐百姓大药房有限公司</t>
  </si>
  <si>
    <t xml:space="preserve">商洛市瑞晟煜工程试验检测有限公司</t>
  </si>
  <si>
    <t xml:space="preserve">商洛丹源电力（集团）有限责任公司商州服务分公司</t>
  </si>
  <si>
    <t xml:space="preserve">商州秦韵幼儿园</t>
  </si>
  <si>
    <t xml:space="preserve">四川省瑞美达环境管理服务有限公司商洛分公司</t>
  </si>
  <si>
    <t xml:space="preserve">商洛市东粮食品营销有限公司</t>
  </si>
  <si>
    <t xml:space="preserve">陕西商山新材料科技有限公司</t>
  </si>
  <si>
    <t xml:space="preserve">商州区伊顿名师培训学校</t>
  </si>
  <si>
    <t xml:space="preserve">商洛市商州区合鑫有限责任公司</t>
  </si>
  <si>
    <t xml:space="preserve">商州秦韵小学</t>
  </si>
  <si>
    <t xml:space="preserve">商洛市商州区大地国土资源信息服务有限公司</t>
  </si>
  <si>
    <t xml:space="preserve">商洛市商州区志诚扶贫开发有限公司</t>
  </si>
  <si>
    <t xml:space="preserve">商洛商州林强口腔医院</t>
  </si>
  <si>
    <t xml:space="preserve">商洛市双成重型汽车有限责任公司</t>
  </si>
  <si>
    <t xml:space="preserve">商洛市商州阳光学校</t>
  </si>
  <si>
    <t xml:space="preserve">陕西广电网络传媒（集团）股份有限公司商州区支公司</t>
  </si>
  <si>
    <t xml:space="preserve">陕西浙交秦新矿业有限公司</t>
  </si>
  <si>
    <t xml:space="preserve">陕西省商洛市商州区盐业公司
</t>
  </si>
  <si>
    <t xml:space="preserve">陕西恒泰新能源有限公司商洛杨斜分公司</t>
  </si>
  <si>
    <t xml:space="preserve">商洛康璞亿家建材贸易有限公司</t>
  </si>
  <si>
    <t xml:space="preserve">陕西林强电缆股份有限公司</t>
  </si>
  <si>
    <t xml:space="preserve">商洛市商州区瑞元小额贷款有限责任公司
</t>
  </si>
  <si>
    <t xml:space="preserve">商洛盛秦传媒有限公司</t>
  </si>
  <si>
    <t xml:space="preserve">商洛德新诚机械铸件有限公司</t>
  </si>
  <si>
    <t xml:space="preserve">商洛市商州区润隆商贸有限责任公司</t>
  </si>
  <si>
    <t xml:space="preserve">陕西宏洛建设工程有限责任公司</t>
  </si>
  <si>
    <t xml:space="preserve">商洛商州荆河康养医院</t>
  </si>
  <si>
    <t xml:space="preserve">商洛市商州区兴商融资担保有限公司</t>
  </si>
  <si>
    <t xml:space="preserve">商洛市商州化工有限责任公司
</t>
  </si>
  <si>
    <t xml:space="preserve">西安环球优路教育科技有限公司商洛分公司</t>
  </si>
  <si>
    <t xml:space="preserve">西安万达国际电影城有限公司商洛万达广场店</t>
  </si>
  <si>
    <t xml:space="preserve">商洛水亦云商贸有限公司</t>
  </si>
  <si>
    <t xml:space="preserve">商洛梯影传媒有限公司</t>
  </si>
  <si>
    <t xml:space="preserve">商洛市商州区润业砂石资源开发有限公司</t>
  </si>
  <si>
    <t xml:space="preserve">商洛商州盛秦房地产经纪有限公司</t>
  </si>
  <si>
    <t xml:space="preserve">商洛市塑料厂</t>
  </si>
  <si>
    <t xml:space="preserve">陕西华宇鸿泽工程勘察设计有限公司</t>
  </si>
  <si>
    <t xml:space="preserve">商州区移民搬迁开发有限责任公司</t>
  </si>
  <si>
    <t xml:space="preserve">陕西莱特锐电力科技有限公司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丹凤第一批失业保险稳岗资金明细表</t>
    </r>
  </si>
  <si>
    <r>
      <rPr>
        <sz val="12"/>
        <rFont val="Noto Sans"/>
        <family val="2"/>
      </rPr>
      <t xml:space="preserve">返还比例
</t>
    </r>
    <r>
      <rPr>
        <sz val="12"/>
        <rFont val="黑体"/>
        <family val="3"/>
        <charset val="134"/>
      </rPr>
      <t xml:space="preserve">%</t>
    </r>
  </si>
  <si>
    <t xml:space="preserve">1</t>
  </si>
  <si>
    <r>
      <rPr>
        <sz val="12"/>
        <rFont val="Noto Sans"/>
        <family val="2"/>
      </rPr>
      <t xml:space="preserve">陕西环保集团水环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2</t>
  </si>
  <si>
    <t xml:space="preserve">中国邮政集团有限公司陕西省丹凤县分公司</t>
  </si>
  <si>
    <t xml:space="preserve">3</t>
  </si>
  <si>
    <t xml:space="preserve">陕西广电网络传媒（集团）股份有限公司
丹凤县支公司</t>
  </si>
  <si>
    <t xml:space="preserve">4</t>
  </si>
  <si>
    <t xml:space="preserve">丹凤县顺安烟花爆竹有限责任公司</t>
  </si>
  <si>
    <t xml:space="preserve">5</t>
  </si>
  <si>
    <t xml:space="preserve">丹凤县兴丹扶贫开发有限公司</t>
  </si>
  <si>
    <t xml:space="preserve">6</t>
  </si>
  <si>
    <t xml:space="preserve">陕西省商洛市丹凤县盐业公司</t>
  </si>
  <si>
    <t xml:space="preserve">7</t>
  </si>
  <si>
    <t xml:space="preserve">丹凤县城市生活垃圾无害化处理场
（社会化及临聘）</t>
  </si>
  <si>
    <t xml:space="preserve">8</t>
  </si>
  <si>
    <t xml:space="preserve">9</t>
  </si>
  <si>
    <t xml:space="preserve">丹凤县皇台矿业有限公司</t>
  </si>
  <si>
    <t xml:space="preserve">10</t>
  </si>
  <si>
    <t xml:space="preserve">商洛市煊佳达运输有限公司</t>
  </si>
  <si>
    <t xml:space="preserve">11</t>
  </si>
  <si>
    <t xml:space="preserve">丹凤县建设发展集团有限公司</t>
  </si>
  <si>
    <t xml:space="preserve">12</t>
  </si>
  <si>
    <t xml:space="preserve">丹凤县鸿顺城市管理服务有限公司</t>
  </si>
  <si>
    <t xml:space="preserve">13</t>
  </si>
  <si>
    <t xml:space="preserve">陕西秦丹建设工程有限公司丹凤分公司</t>
  </si>
  <si>
    <t xml:space="preserve">14</t>
  </si>
  <si>
    <t xml:space="preserve">陕西丹凤农村商业银行股份有限公司</t>
  </si>
  <si>
    <t xml:space="preserve">15</t>
  </si>
  <si>
    <t xml:space="preserve">丹凤县商泉房地产开发有限公司</t>
  </si>
  <si>
    <t xml:space="preserve">16</t>
  </si>
  <si>
    <t xml:space="preserve">陕西商於古道文化旅游产业发展投资
有限责任公司</t>
  </si>
  <si>
    <t xml:space="preserve">17</t>
  </si>
  <si>
    <t xml:space="preserve">陕西递易快递有限公司</t>
  </si>
  <si>
    <t xml:space="preserve">18</t>
  </si>
  <si>
    <t xml:space="preserve">陕西商於古道景区运营管理有限公司</t>
  </si>
  <si>
    <t xml:space="preserve">19</t>
  </si>
  <si>
    <t xml:space="preserve">商山康复医院</t>
  </si>
  <si>
    <t xml:space="preserve">20</t>
  </si>
  <si>
    <t xml:space="preserve">商洛尧柏龙桥水泥有限公司</t>
  </si>
  <si>
    <t xml:space="preserve">21</t>
  </si>
  <si>
    <t xml:space="preserve">丹凤县民爆器材有限责任公司</t>
  </si>
  <si>
    <t xml:space="preserve">22</t>
  </si>
  <si>
    <t xml:space="preserve">丹凤县百姓大药房连锁有限公司</t>
  </si>
  <si>
    <t xml:space="preserve">23</t>
  </si>
  <si>
    <t xml:space="preserve">丹凤县畅达交通建设有限责任公司</t>
  </si>
  <si>
    <t xml:space="preserve">24</t>
  </si>
  <si>
    <t xml:space="preserve">丹凤县江南医院</t>
  </si>
  <si>
    <t xml:space="preserve">25</t>
  </si>
  <si>
    <t xml:space="preserve">陕西环美环保科技有限公司丹凤分公司</t>
  </si>
  <si>
    <t xml:space="preserve">合    计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洛南第一批失业保险稳岗资金明细表</t>
    </r>
  </si>
  <si>
    <t xml:space="preserve">中国人寿保险股份有限公司洛南支公司</t>
  </si>
  <si>
    <t xml:space="preserve">陕西广电网络传媒（集团）股份有限公司
洛南县支公司</t>
  </si>
  <si>
    <t xml:space="preserve">商洛市烟草公司洛南分公司</t>
  </si>
  <si>
    <t xml:space="preserve">国网陕西省电力有限公司洛南县供电分公司</t>
  </si>
  <si>
    <t xml:space="preserve">中国邮政集团有限公司陕西省洛南县分公司</t>
  </si>
  <si>
    <t xml:space="preserve">陕西洛南阳光村镇银行有限责任公司</t>
  </si>
  <si>
    <t xml:space="preserve">商洛市东兴爆破工程有限公司洛南分公司</t>
  </si>
  <si>
    <t xml:space="preserve">洛南县曙光民爆器材有限责任公司</t>
  </si>
  <si>
    <t xml:space="preserve">商洛丹源电力（集团）有限责任公司
洛南服务分公司</t>
  </si>
  <si>
    <t xml:space="preserve">洛南县移民（脱贫）搬迁工程投资开发
有限公司</t>
  </si>
  <si>
    <t xml:space="preserve">洛南县音乐小镇文化旅游有限公司</t>
  </si>
  <si>
    <t xml:space="preserve">洛南县众诚融资担保有限公司</t>
  </si>
  <si>
    <t xml:space="preserve">洛南县农村信用合作联社</t>
  </si>
  <si>
    <t xml:space="preserve">洛南县三羊通达建材有限公司</t>
  </si>
  <si>
    <t xml:space="preserve">洛南县中田永恒供热有限公司</t>
  </si>
  <si>
    <t xml:space="preserve">洛南县维维华山核桃产业有限公司</t>
  </si>
  <si>
    <t xml:space="preserve">陕西中琪建筑工程有限公司</t>
  </si>
  <si>
    <t xml:space="preserve">陕西振恒置业有限公司</t>
  </si>
  <si>
    <t xml:space="preserve">洛南县众赢燃气有限公司</t>
  </si>
  <si>
    <t xml:space="preserve">洛南利民大药房有限公司</t>
  </si>
  <si>
    <t xml:space="preserve">洛南县茗越大药房有限公司</t>
  </si>
  <si>
    <t xml:space="preserve">商洛康尔贝大药房有限公司惠源药店</t>
  </si>
  <si>
    <t xml:space="preserve">商洛康尔贝大药房有限公司</t>
  </si>
  <si>
    <t xml:space="preserve">商洛康尔贝大药房有限公司第一分公司</t>
  </si>
  <si>
    <t xml:space="preserve">商洛康尔贝大药房有限公司第二分公司</t>
  </si>
  <si>
    <t xml:space="preserve">商洛康尔贝大药房有限公司第三分公司</t>
  </si>
  <si>
    <t xml:space="preserve">商洛康尔贝大药房有限公司第五分工司</t>
  </si>
  <si>
    <t xml:space="preserve">商洛康尔贝大药房有限公司第六分公司</t>
  </si>
  <si>
    <t xml:space="preserve">洛南县百姓药房有限责任公司</t>
  </si>
  <si>
    <t xml:space="preserve">商洛康尔贝大药房有限公司第八分公司</t>
  </si>
  <si>
    <t xml:space="preserve">商洛康尔贝大药房有限公司第九分公司</t>
  </si>
  <si>
    <t xml:space="preserve">商洛康尔贝大药房有限公司第十分公司</t>
  </si>
  <si>
    <t xml:space="preserve">商洛康尔贝大药房有限公司第十一分公司</t>
  </si>
  <si>
    <t xml:space="preserve">商洛康尔贝大药房有限公司第十二分公司</t>
  </si>
  <si>
    <t xml:space="preserve">商洛康尔贝大药房有限公司第十三分公司</t>
  </si>
  <si>
    <t xml:space="preserve">商洛钰盛聚农生态农业科技有限公司</t>
  </si>
  <si>
    <t xml:space="preserve">洛南县仓颉小镇文化旅游开发有限公司</t>
  </si>
  <si>
    <t xml:space="preserve">洛南朝阳医院有限公司</t>
  </si>
  <si>
    <t xml:space="preserve">陕西立腾农产品有限公司</t>
  </si>
  <si>
    <t xml:space="preserve">洛南县奕辰贸易有限公司</t>
  </si>
  <si>
    <t xml:space="preserve">商洛余占宏农业有限公司</t>
  </si>
  <si>
    <t xml:space="preserve">洛南县汇智农副产品有限公司</t>
  </si>
  <si>
    <t xml:space="preserve">陕西旺丰农产品贸易有限公司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山阳第一批失业保险稳岗资金明细表</t>
    </r>
  </si>
  <si>
    <t xml:space="preserve">山阳环保水环境有限公司</t>
  </si>
  <si>
    <t xml:space="preserve">山阳县城建测绘大队</t>
  </si>
  <si>
    <t xml:space="preserve">商洛旭峰盛门窗幕墙有限公司</t>
  </si>
  <si>
    <t xml:space="preserve">山阳县安泰烟花爆竹有限公司</t>
  </si>
  <si>
    <t xml:space="preserve">商洛市烟草公司山阳分公司</t>
  </si>
  <si>
    <t xml:space="preserve">山阳县林产品经销公司</t>
  </si>
  <si>
    <t xml:space="preserve">陕西丰源钒业科技发展有限公司</t>
  </si>
  <si>
    <t xml:space="preserve">陕西隆元建设工程有限公司商品
混凝土分公司</t>
  </si>
  <si>
    <t xml:space="preserve">山阳县创业投资有限公司</t>
  </si>
  <si>
    <t xml:space="preserve">山阳县秦阳建材有限责任公司</t>
  </si>
  <si>
    <t xml:space="preserve">山阳县城市建设投资开发有限公司</t>
  </si>
  <si>
    <t xml:space="preserve">山阳县安兴阳劳务队</t>
  </si>
  <si>
    <t xml:space="preserve">陕西鸿瑞旅游发展有限公司</t>
  </si>
  <si>
    <t xml:space="preserve">爱牙口腔诊所</t>
  </si>
  <si>
    <t xml:space="preserve">山阳县聚广建筑装饰工程有限公司</t>
  </si>
  <si>
    <t xml:space="preserve">山阳县丰阳物业管理有限公司</t>
  </si>
  <si>
    <t xml:space="preserve">商洛博龙矿山建设工程有限公司
山阳分公司</t>
  </si>
  <si>
    <t xml:space="preserve">陕西裕盛源实业有限公司山阳分公司</t>
  </si>
  <si>
    <t xml:space="preserve">山阳县宏惠物资有限责任公司</t>
  </si>
  <si>
    <t xml:space="preserve">山阳县百川砂石资源开发有限公司</t>
  </si>
  <si>
    <t xml:space="preserve">陕西新华发行集团山阳县新华书店
有限责任公司</t>
  </si>
  <si>
    <t xml:space="preserve">商洛丹源电力（集团）有限责任公司
山阳服务分公司</t>
  </si>
  <si>
    <t xml:space="preserve">陕西诚惠生态农业有限公司</t>
  </si>
  <si>
    <t xml:space="preserve">陕西新虎靖建筑工程有限公司</t>
  </si>
  <si>
    <t xml:space="preserve">陕西山阳农村商业银行股份有限公司</t>
  </si>
  <si>
    <t xml:space="preserve">中国人寿保险股份有限公司
山阳支公司</t>
  </si>
  <si>
    <t xml:space="preserve">陕西富新振兴矿业有限公司</t>
  </si>
  <si>
    <t xml:space="preserve">山阳县彦荣易力劳务队</t>
  </si>
  <si>
    <t xml:space="preserve">陕西华龙运输有限责任公司山阳分公司</t>
  </si>
  <si>
    <t xml:space="preserve">陕西永恒山水实业发展有限公司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商南第一批失业保险稳岗资金明细表</t>
    </r>
  </si>
  <si>
    <r>
      <rPr>
        <sz val="12"/>
        <rFont val="Noto Sans"/>
        <family val="2"/>
      </rPr>
      <t xml:space="preserve">国网陕西省电力有限公司商南县供电
分公司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聘用工</t>
    </r>
    <r>
      <rPr>
        <sz val="12"/>
        <rFont val="仿宋"/>
        <family val="3"/>
        <charset val="134"/>
      </rPr>
      <t xml:space="preserve">)</t>
    </r>
  </si>
  <si>
    <t xml:space="preserve">中国邮政集团有限公司陕西省商南县分公司</t>
  </si>
  <si>
    <r>
      <rPr>
        <sz val="12"/>
        <rFont val="Noto Sans"/>
        <family val="2"/>
      </rPr>
      <t xml:space="preserve">陕西广电网络传媒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股份有限公司
商南县支公司</t>
    </r>
  </si>
  <si>
    <t xml:space="preserve">商洛市德福堂药业有限公司</t>
  </si>
  <si>
    <t xml:space="preserve">商南县阳光世纪房地产有限公司</t>
  </si>
  <si>
    <t xml:space="preserve">商南天和泥浆有限公司</t>
  </si>
  <si>
    <t xml:space="preserve">陕西柏伦包装有限公司</t>
  </si>
  <si>
    <t xml:space="preserve">陕西省商南县云母矿业有限责任公司</t>
  </si>
  <si>
    <t xml:space="preserve">商洛恒丰汽车运输有限责任公司</t>
  </si>
  <si>
    <t xml:space="preserve">陕西商南聚利村镇银行股份有限公司</t>
  </si>
  <si>
    <t xml:space="preserve">商洛鸿之璟建筑工程有限公司</t>
  </si>
  <si>
    <t xml:space="preserve">陕西省商南县东正化工有限责任公司</t>
  </si>
  <si>
    <t xml:space="preserve">陕西商南农村商业银行股份有限公司</t>
  </si>
  <si>
    <t xml:space="preserve">商南县百康源大药房有限公司</t>
  </si>
  <si>
    <t xml:space="preserve">商洛通盛路桥有限责任公司</t>
  </si>
  <si>
    <t xml:space="preserve">商南县双强建筑工程有限责任公司</t>
  </si>
  <si>
    <t xml:space="preserve">陕西达沃鑫智能装备有限公司</t>
  </si>
  <si>
    <t xml:space="preserve">陕西环保集团水环境（商南）有限公司</t>
  </si>
  <si>
    <t xml:space="preserve">陕西福盛钒业科技有限公司</t>
  </si>
  <si>
    <t xml:space="preserve">商南县瑞兴经贸有限责任公司</t>
  </si>
  <si>
    <t xml:space="preserve">陕西泰科泵阀科技有限公司</t>
  </si>
  <si>
    <t xml:space="preserve">商南葫草坪矿产开发有限公司</t>
  </si>
  <si>
    <t xml:space="preserve">商南县源浩烟花爆竹专营有限公司</t>
  </si>
  <si>
    <t xml:space="preserve">商南县宏鑫物资有限责任公司</t>
  </si>
  <si>
    <t xml:space="preserve">陕西新华发行集团商南县新华书店
有限责任公司</t>
  </si>
  <si>
    <t xml:space="preserve">商洛市虎之翼科技有限公司</t>
  </si>
  <si>
    <t xml:space="preserve">商南县建筑工程有限责任公司</t>
  </si>
  <si>
    <t xml:space="preserve">陕西万达汽车配件制造有限公司</t>
  </si>
  <si>
    <t xml:space="preserve">商洛市柏伦工贸有限公司</t>
  </si>
  <si>
    <t xml:space="preserve">陕西森德瑞尔新材料有限公司</t>
  </si>
  <si>
    <t xml:space="preserve">商南中剑实业有限责任公司</t>
  </si>
  <si>
    <t xml:space="preserve">商洛市东域物业管理有限责任公司</t>
  </si>
  <si>
    <t xml:space="preserve">商南秦枫科技有限责任公司</t>
  </si>
  <si>
    <t xml:space="preserve">商南县益润恒移民产业开发有限
责任公司</t>
  </si>
  <si>
    <t xml:space="preserve">商南万佳移民物业管理有限责任公司</t>
  </si>
  <si>
    <t xml:space="preserve">商南县宏祥园林绿化有限公司</t>
  </si>
  <si>
    <t xml:space="preserve">陕西壹加壹矿业有限责任公司</t>
  </si>
  <si>
    <t xml:space="preserve">商南县城关金成制冷家电维修部</t>
  </si>
  <si>
    <t xml:space="preserve">商南县相林绿化服务有限公司</t>
  </si>
  <si>
    <t xml:space="preserve">商洛市国泰安防技术服务有限公司</t>
  </si>
  <si>
    <t xml:space="preserve">商南昊顺建筑工程有限公司</t>
  </si>
  <si>
    <t xml:space="preserve">商南金润矿产开发有限公司</t>
  </si>
  <si>
    <t xml:space="preserve">陕西文通智汇信息科技有限公司</t>
  </si>
  <si>
    <t xml:space="preserve">商南县佳翔文化传媒有限公司</t>
  </si>
  <si>
    <t xml:space="preserve">陕西世纪蓝土地勘测规划设计有限
责任公司</t>
  </si>
  <si>
    <t xml:space="preserve">商洛市运通工贸有限责任公司</t>
  </si>
  <si>
    <t xml:space="preserve">商南县水泥建材有限公司</t>
  </si>
  <si>
    <t xml:space="preserve">陕西伟利广矿业有限公司</t>
  </si>
  <si>
    <t xml:space="preserve">商洛市胜豪客餐饮服务有限公司</t>
  </si>
  <si>
    <t xml:space="preserve">商南县天然气有限公司</t>
  </si>
  <si>
    <t xml:space="preserve">商南县金碧万里石材有限公司</t>
  </si>
  <si>
    <t xml:space="preserve">陕西省水务集团商南县丹江水电开发
有限公司</t>
  </si>
  <si>
    <t xml:space="preserve">商南县东方中小企业服务有限公司</t>
  </si>
  <si>
    <t xml:space="preserve">商南县致彩广告传媒有限公司</t>
  </si>
  <si>
    <t xml:space="preserve">商南县秦东液化气有限责任公司</t>
  </si>
  <si>
    <t xml:space="preserve">商洛誉信同力检测技术服务有限公司</t>
  </si>
  <si>
    <t xml:space="preserve">商洛钰博源医疗科技有限责任公司</t>
  </si>
  <si>
    <t xml:space="preserve">商洛双泉大润发商贸有限公司</t>
  </si>
  <si>
    <t xml:space="preserve">陕西省商南县金丝茶业发展有限公司</t>
  </si>
  <si>
    <t xml:space="preserve">商南县鹿柏商砼有限公司</t>
  </si>
  <si>
    <t xml:space="preserve">陕西秦乔农林生物科技有限公司</t>
  </si>
  <si>
    <t xml:space="preserve">商南县全录文化印刷服务社</t>
  </si>
  <si>
    <t xml:space="preserve">商南县秦东物业管理有限公司</t>
  </si>
  <si>
    <t xml:space="preserve">陕西远泰兴安建筑工程有限公司</t>
  </si>
  <si>
    <t xml:space="preserve">商南县富水镇华林石材厂</t>
  </si>
  <si>
    <t xml:space="preserve">商南佳明光伏材料有限公司</t>
  </si>
  <si>
    <t xml:space="preserve">商南县秦东水泥有限公司</t>
  </si>
  <si>
    <t xml:space="preserve">陕西中钒昌盛新材料科技有限公司</t>
  </si>
  <si>
    <t xml:space="preserve">陕西泰华建安工程有限责任公司</t>
  </si>
  <si>
    <t xml:space="preserve">商南县秦东商贸有限公司</t>
  </si>
  <si>
    <t xml:space="preserve">商南县锐鹿跃达体育用品销售有限公司</t>
  </si>
  <si>
    <t xml:space="preserve">商南县城镇建设投资有限公司</t>
  </si>
  <si>
    <t xml:space="preserve">商洛市秦岭泉茗茶业有限公司</t>
  </si>
  <si>
    <t xml:space="preserve">陕西天鹿现代农业发展有限公司
天鹿酒店</t>
  </si>
  <si>
    <t xml:space="preserve">商洛市运通机械工程有限公司</t>
  </si>
  <si>
    <t xml:space="preserve">商洛市运通筑路材料有限公司</t>
  </si>
  <si>
    <t xml:space="preserve">商南县矿产资源管理开发有限公司</t>
  </si>
  <si>
    <t xml:space="preserve">商南县鹿城运营管理有限责任公司</t>
  </si>
  <si>
    <t xml:space="preserve">陕西华源矿业有限责任公司</t>
  </si>
  <si>
    <t xml:space="preserve">商洛市秦岭红生态茶业开发有限公司</t>
  </si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镇安第一批失业保险稳岗资金明细表</t>
    </r>
  </si>
  <si>
    <t xml:space="preserve">中国邮政集团公司陕西省镇安县分公司</t>
  </si>
  <si>
    <t xml:space="preserve">中国人寿保险股份有限公司镇安支公司</t>
  </si>
  <si>
    <t xml:space="preserve">商洛市烟草公司镇安县分公司</t>
  </si>
  <si>
    <r>
      <rPr>
        <sz val="12"/>
        <color rgb="FF000000"/>
        <rFont val="Noto Sans"/>
        <family val="2"/>
      </rPr>
      <t xml:space="preserve">陕西省地方电力（集团）有限公司镇安县
供电分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农电工</t>
    </r>
    <r>
      <rPr>
        <sz val="12"/>
        <color rgb="FF000000"/>
        <rFont val="宋体"/>
        <family val="0"/>
        <charset val="134"/>
      </rPr>
      <t xml:space="preserve">)</t>
    </r>
  </si>
  <si>
    <t xml:space="preserve">陕西广电网络传媒（集团）股份有限公司
镇安县支公司</t>
  </si>
  <si>
    <t xml:space="preserve">镇安芯木田科技有限公司</t>
  </si>
  <si>
    <t xml:space="preserve">镇安县自来水公司</t>
  </si>
  <si>
    <t xml:space="preserve">镇安县运输公司</t>
  </si>
  <si>
    <t xml:space="preserve">镇安县运衡检验检测有限公司</t>
  </si>
  <si>
    <t xml:space="preserve">镇安县盈又赢会计咨询服务有限公司</t>
  </si>
  <si>
    <t xml:space="preserve">镇安县饮食服务有限公司</t>
  </si>
  <si>
    <t xml:space="preserve">镇安县怡康诊所</t>
  </si>
  <si>
    <t xml:space="preserve">镇安县怡康药业有限责任公司</t>
  </si>
  <si>
    <t xml:space="preserve">镇安县祥瑞烟花爆竹有限责任公司</t>
  </si>
  <si>
    <t xml:space="preserve">镇安县喜来康医药有限公司</t>
  </si>
  <si>
    <t xml:space="preserve">镇安县五交化有限责任公司</t>
  </si>
  <si>
    <t xml:space="preserve">镇安县文化与旅游投资有限公司</t>
  </si>
  <si>
    <t xml:space="preserve">镇安县铁厂供销合作社</t>
  </si>
  <si>
    <t xml:space="preserve">镇安县天地源村镇供水管理有限公司</t>
  </si>
  <si>
    <t xml:space="preserve">镇安县天宝物业服务有限公司</t>
  </si>
  <si>
    <t xml:space="preserve">镇安县糖酒副食有限责任公司</t>
  </si>
  <si>
    <t xml:space="preserve">镇安县水利工程队</t>
  </si>
  <si>
    <t xml:space="preserve">镇安县山水发电有限责任公司</t>
  </si>
  <si>
    <t xml:space="preserve">镇安县芮泰医药有限公司</t>
  </si>
  <si>
    <t xml:space="preserve">镇安县铅锌矿业有限公司</t>
  </si>
  <si>
    <t xml:space="preserve">镇安县木材有限责任公司</t>
  </si>
  <si>
    <t xml:space="preserve">镇安县明亮劳务工程队</t>
  </si>
  <si>
    <t xml:space="preserve">959.04</t>
  </si>
  <si>
    <t xml:space="preserve">575.42</t>
  </si>
  <si>
    <t xml:space="preserve">镇安县民爆器材有限责任公司</t>
  </si>
  <si>
    <t xml:space="preserve">镇安县绿源种苗有限责任公司</t>
  </si>
  <si>
    <t xml:space="preserve">镇安县林产品经销站</t>
  </si>
  <si>
    <t xml:space="preserve">镇安县粮食购销公司</t>
  </si>
  <si>
    <t xml:space="preserve">镇安县粮食储备库</t>
  </si>
  <si>
    <t xml:space="preserve">镇安县李朝成劳务工程队</t>
  </si>
  <si>
    <t xml:space="preserve">镇安县科能建材厂</t>
  </si>
  <si>
    <t xml:space="preserve">镇安县康欣气体有限公司</t>
  </si>
  <si>
    <t xml:space="preserve">镇安县康福乐药品有限公司七里峡分公司</t>
  </si>
  <si>
    <t xml:space="preserve">镇安县康福乐药品有限公司</t>
  </si>
  <si>
    <t xml:space="preserve">镇安县久安运输有限责任公司</t>
  </si>
  <si>
    <t xml:space="preserve">镇安县金桥水土保持工程队</t>
  </si>
  <si>
    <t xml:space="preserve">镇安县捷润石化有限责任公司</t>
  </si>
  <si>
    <t xml:space="preserve">60%</t>
  </si>
  <si>
    <t xml:space="preserve">镇安县建筑工程有限公司</t>
  </si>
  <si>
    <t xml:space="preserve">镇安县建设工程质量检测站</t>
  </si>
  <si>
    <t xml:space="preserve">镇安县家美移民搬迁物业有限公司</t>
  </si>
  <si>
    <t xml:space="preserve">3767.04</t>
  </si>
  <si>
    <t xml:space="preserve">2260.22</t>
  </si>
  <si>
    <t xml:space="preserve">镇安县佳耀泰小额贷款有限公司</t>
  </si>
  <si>
    <t xml:space="preserve">镇安县佳佳幼儿园</t>
  </si>
  <si>
    <t xml:space="preserve">镇安县鸿济石油销售有限责任公司</t>
  </si>
  <si>
    <t xml:space="preserve">镇安县昊坤源贸易有限公司</t>
  </si>
  <si>
    <t xml:space="preserve">镇安县国有资本投资运营集团有限公司</t>
  </si>
  <si>
    <t xml:space="preserve">镇安县工艺美术厂</t>
  </si>
  <si>
    <t xml:space="preserve">镇安县丰元职业技能培训学校</t>
  </si>
  <si>
    <t xml:space="preserve">2397.6</t>
  </si>
  <si>
    <t xml:space="preserve">1438.56</t>
  </si>
  <si>
    <t xml:space="preserve">镇安县丰元建材商贸有限公司</t>
  </si>
  <si>
    <t xml:space="preserve">1918.08</t>
  </si>
  <si>
    <t xml:space="preserve">1150.85</t>
  </si>
  <si>
    <t xml:space="preserve">镇安县鼎业建材有限公司</t>
  </si>
  <si>
    <t xml:space="preserve">镇安县第二中学医务室</t>
  </si>
  <si>
    <t xml:space="preserve">镇安县德润测绘有限公司</t>
  </si>
  <si>
    <t xml:space="preserve">镇安县达仁供销合作社</t>
  </si>
  <si>
    <t xml:space="preserve">镇安县晨星药品有限公司南新街
药品零售分公司</t>
  </si>
  <si>
    <t xml:space="preserve">镇安县晨星药品有限公司</t>
  </si>
  <si>
    <t xml:space="preserve">镇安县百货有限责任公司</t>
  </si>
  <si>
    <t xml:space="preserve">镇安县安泰食品配送有限公司</t>
  </si>
  <si>
    <t xml:space="preserve">3335.04</t>
  </si>
  <si>
    <t xml:space="preserve">2001.02</t>
  </si>
  <si>
    <t xml:space="preserve">镇安盛世丰达车辆技术检测有限公司</t>
  </si>
  <si>
    <t xml:space="preserve">镇安乾佑德精神康复医院有限公司</t>
  </si>
  <si>
    <t xml:space="preserve">镇安平民大药房有限公司</t>
  </si>
  <si>
    <t xml:space="preserve">镇安农饮水水质检测有限公司</t>
  </si>
  <si>
    <t xml:space="preserve">2870.28</t>
  </si>
  <si>
    <t xml:space="preserve">1722.17</t>
  </si>
  <si>
    <t xml:space="preserve">镇安栗乡美供销电子商务有限公司</t>
  </si>
  <si>
    <t xml:space="preserve">镇安康健精神病防治院</t>
  </si>
  <si>
    <t xml:space="preserve">镇安聚秀山庄酒店有限责任公司</t>
  </si>
  <si>
    <t xml:space="preserve">镇安锦欣嘉融工程有限公司</t>
  </si>
  <si>
    <t xml:space="preserve">镇安锦欣嘉木工程有限公司</t>
  </si>
  <si>
    <t xml:space="preserve">镇安皓悦房地产开发有限公司</t>
  </si>
  <si>
    <t xml:space="preserve">4079.04</t>
  </si>
  <si>
    <t xml:space="preserve">2447.42</t>
  </si>
  <si>
    <t xml:space="preserve">镇安非洁洗涤有限公司</t>
  </si>
  <si>
    <t xml:space="preserve">镇安爱尔眼科医院有限责任公司</t>
  </si>
  <si>
    <t xml:space="preserve">商洛尧柏秀山水泥有限公司</t>
  </si>
  <si>
    <t xml:space="preserve">商洛市天瑞气象科技服务有限公司
镇安分公司</t>
  </si>
  <si>
    <t xml:space="preserve">商洛市东兴爆破工程有限公司镇安分公司</t>
  </si>
  <si>
    <t xml:space="preserve">陕西智鑫工程造价咨询有限公司
商洛分公司</t>
  </si>
  <si>
    <t xml:space="preserve">陕西镇安懿德建设有限公司</t>
  </si>
  <si>
    <t xml:space="preserve">陕西镇安农村商业银行股份有限公司</t>
  </si>
  <si>
    <t xml:space="preserve">陕西镇安凯丰工程有限公司</t>
  </si>
  <si>
    <t xml:space="preserve">陕西映山红园林绿化有限责任公司</t>
  </si>
  <si>
    <t xml:space="preserve">陕西亿佳建设工程有限公司</t>
  </si>
  <si>
    <t xml:space="preserve">26</t>
  </si>
  <si>
    <t xml:space="preserve">14369.04</t>
  </si>
  <si>
    <t xml:space="preserve">8621.42</t>
  </si>
  <si>
    <t xml:space="preserve">陕西秀山创业投资有限公司</t>
  </si>
  <si>
    <t xml:space="preserve">陕西新华发行集团镇安新华书店
有限责任公司</t>
  </si>
  <si>
    <t xml:space="preserve">陕西祥盛实业集团欣立房地产开发
有限公司</t>
  </si>
  <si>
    <t xml:space="preserve">陕西祥盛实业集团盛达物业管理有限
责任公司</t>
  </si>
  <si>
    <t xml:space="preserve">陕西祥盛实业集团金源大酒店有限公司</t>
  </si>
  <si>
    <t xml:space="preserve">陕西伟力建设有限公司</t>
  </si>
  <si>
    <t xml:space="preserve">陕西万千诚房地产开发有限公司</t>
  </si>
  <si>
    <t xml:space="preserve">陕西天运鑫坤建筑工程有限公司</t>
  </si>
  <si>
    <t xml:space="preserve">942.24</t>
  </si>
  <si>
    <t xml:space="preserve">565.34</t>
  </si>
  <si>
    <t xml:space="preserve">陕西天运建设工程有限公司</t>
  </si>
  <si>
    <t xml:space="preserve">陕西天佑矿业有限责任公司</t>
  </si>
  <si>
    <t xml:space="preserve">陕西天坤实业集团有限公司</t>
  </si>
  <si>
    <t xml:space="preserve">陕西天坤实业集团巨宸房地产有限公司</t>
  </si>
  <si>
    <t xml:space="preserve">陕西天坤建设集团海鸿建筑有限公司</t>
  </si>
  <si>
    <t xml:space="preserve">陕西天护正业电力有限公司</t>
  </si>
  <si>
    <t xml:space="preserve">陕西腾飞道路勘测设计有限公司</t>
  </si>
  <si>
    <t xml:space="preserve">陕西唐和物业服务有限公司</t>
  </si>
  <si>
    <t xml:space="preserve">4795.2</t>
  </si>
  <si>
    <t xml:space="preserve">2877.12</t>
  </si>
  <si>
    <t xml:space="preserve">陕西盛友电子科技工程有限公司</t>
  </si>
  <si>
    <t xml:space="preserve">陕西盛耀工程建设有限公司</t>
  </si>
  <si>
    <t xml:space="preserve">陕西盛君建筑工程有限责任公司</t>
  </si>
  <si>
    <t xml:space="preserve">陕西盛华茶叶发展有限责任公司</t>
  </si>
  <si>
    <t xml:space="preserve">陕西省镇安县药材公司</t>
  </si>
  <si>
    <r>
      <rPr>
        <sz val="12"/>
        <color rgb="FF000000"/>
        <rFont val="Noto Sans"/>
        <family val="2"/>
      </rPr>
      <t xml:space="preserve">陕西省镇安县</t>
    </r>
    <r>
      <rPr>
        <sz val="12"/>
        <color rgb="FF000000"/>
        <rFont val="宋体"/>
        <family val="0"/>
        <charset val="134"/>
      </rPr>
      <t xml:space="preserve">148</t>
    </r>
    <r>
      <rPr>
        <sz val="12"/>
        <color rgb="FF000000"/>
        <rFont val="Noto Sans"/>
        <family val="2"/>
      </rPr>
      <t xml:space="preserve">法律服务所</t>
    </r>
  </si>
  <si>
    <t xml:space="preserve">陕西省商洛市镇安县盐业公司</t>
  </si>
  <si>
    <t xml:space="preserve">陕西商洛利丰公路工程有限公司</t>
  </si>
  <si>
    <t xml:space="preserve">陕西善越律师事务所</t>
  </si>
  <si>
    <t xml:space="preserve">陕西乾沣和顺农业有限责任公司</t>
  </si>
  <si>
    <t xml:space="preserve">陕西鹏欣市政工程有限公司</t>
  </si>
  <si>
    <t xml:space="preserve">陕西潘东实业有限公司</t>
  </si>
  <si>
    <t xml:space="preserve">陕西木王森林公园有限责任公司</t>
  </si>
  <si>
    <t xml:space="preserve">陕西隆成工程项目管理有限公司</t>
  </si>
  <si>
    <t xml:space="preserve">陕西龙志建工有限公司</t>
  </si>
  <si>
    <t xml:space="preserve">陕西龙鼎正信置业有限公司</t>
  </si>
  <si>
    <t xml:space="preserve">陕西乐欢格养老服务管理有限公司</t>
  </si>
  <si>
    <t xml:space="preserve">863.14</t>
  </si>
  <si>
    <t xml:space="preserve">陕西久盛矿业投资管理有限公司</t>
  </si>
  <si>
    <t xml:space="preserve">陕西景鹏建筑工程有限公司</t>
  </si>
  <si>
    <t xml:space="preserve">陕西景虹塑业有限公司</t>
  </si>
  <si>
    <t xml:space="preserve">陕西锦鸿工程建设有限公司</t>
  </si>
  <si>
    <t xml:space="preserve">陕西锦诚实业有限公司</t>
  </si>
  <si>
    <t xml:space="preserve">陕西骞腾汽车运输服务有限公司镇安
分公司</t>
  </si>
  <si>
    <t xml:space="preserve">陕西佳源天成建筑工程有限公司</t>
  </si>
  <si>
    <t xml:space="preserve">陕西黄埔银锌能源股份有限公司</t>
  </si>
  <si>
    <t xml:space="preserve">1599.8</t>
  </si>
  <si>
    <t xml:space="preserve">959.88</t>
  </si>
  <si>
    <r>
      <rPr>
        <sz val="12"/>
        <color rgb="FF000000"/>
        <rFont val="Noto Sans"/>
        <family val="2"/>
      </rPr>
      <t xml:space="preserve">陕西环保集团水环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镇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陕西鸿安爆破工程有限责任公司
商洛分公司</t>
  </si>
  <si>
    <t xml:space="preserve">陕西红旗民爆集团股份有限公司
镇安分公司</t>
  </si>
  <si>
    <t xml:space="preserve">陕西海星监理有限公司</t>
  </si>
  <si>
    <t xml:space="preserve">陕西桂花旬河水电开发有限公司</t>
  </si>
  <si>
    <t xml:space="preserve">陕西方圆会计师事务所有限责任公司</t>
  </si>
  <si>
    <t xml:space="preserve">陕西创润农业发展有限公司</t>
  </si>
  <si>
    <t xml:space="preserve">陕西城安矿业发展有限公司</t>
  </si>
  <si>
    <t xml:space="preserve">陕西常春园林景观工程有限公司</t>
  </si>
  <si>
    <t xml:space="preserve">陕西柏宏欧利塑业有限公司</t>
  </si>
  <si>
    <t xml:space="preserve">陕西百汇达业房地产估价咨询有限公司</t>
  </si>
  <si>
    <t xml:space="preserve">陕西奥锐建设工程有限公司</t>
  </si>
  <si>
    <t xml:space="preserve">陕西安业律师事务所</t>
  </si>
  <si>
    <t xml:space="preserve">镇安县众康达精神康复医院</t>
  </si>
  <si>
    <t xml:space="preserve">镇安县好百姓大药房有限公司</t>
  </si>
  <si>
    <t xml:space="preserve">镇安县清林诊所</t>
  </si>
  <si>
    <t xml:space="preserve">镇安县福瑞康医药有限公司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柞水第一批失业保险稳岗资金明细表</t>
    </r>
  </si>
  <si>
    <t xml:space="preserve">中国邮政集团有限公司陕西省柞水县
分公司</t>
  </si>
  <si>
    <t xml:space="preserve">陕西广电网络传媒（集团）股份有限公司柞水县支公司</t>
  </si>
  <si>
    <t xml:space="preserve">商洛市烟草公司柞水分公司</t>
  </si>
  <si>
    <t xml:space="preserve">中国电信股份有限公司柞水分公司</t>
  </si>
  <si>
    <t xml:space="preserve">中国人寿保险股份有限公司柞水支公司</t>
  </si>
  <si>
    <t xml:space="preserve">国网陕西省电力有限公司柞水县供电
分公司（农电工）</t>
  </si>
  <si>
    <t xml:space="preserve">柞水县古道岭旅游开发有限公司</t>
  </si>
  <si>
    <t xml:space="preserve">柞水县路桥工程公司</t>
  </si>
  <si>
    <t xml:space="preserve">陕西牛背梁生态开发有限责任公司</t>
  </si>
  <si>
    <t xml:space="preserve">柞水县国顺矿业有限公司</t>
  </si>
  <si>
    <t xml:space="preserve">陕西牛背梁索道有限公司</t>
  </si>
  <si>
    <t xml:space="preserve">柞水县城市建设投资开发有限公司</t>
  </si>
  <si>
    <t xml:space="preserve">柞水县乾佑桃园大药房</t>
  </si>
  <si>
    <t xml:space="preserve">商洛盛泰运输有限责任公司</t>
  </si>
  <si>
    <t xml:space="preserve">商洛聚源能能源开发有限公司</t>
  </si>
  <si>
    <t xml:space="preserve">柞水县惠远工程有限公司</t>
  </si>
  <si>
    <t xml:space="preserve">陕西宏阳商品混凝土工程有限公司</t>
  </si>
  <si>
    <t xml:space="preserve">商洛米果多多商贸中心</t>
  </si>
  <si>
    <t xml:space="preserve">陕西盘龙药业集团股份有限公司</t>
  </si>
  <si>
    <t xml:space="preserve">陕西柞水农村商业银行股份有限公司</t>
  </si>
  <si>
    <t xml:space="preserve">柞水县农村公路工程养护公司</t>
  </si>
  <si>
    <t xml:space="preserve">陕西柞水泰和铜业有限责任公司</t>
  </si>
  <si>
    <t xml:space="preserve">柞水县饮水安全水质检测处</t>
  </si>
  <si>
    <t xml:space="preserve">陕西秦峰农业股份有限公司</t>
  </si>
  <si>
    <t xml:space="preserve">陕西大西沟矿业有限公司</t>
  </si>
  <si>
    <t xml:space="preserve">柞水县城投置业物业有限公司</t>
  </si>
  <si>
    <t xml:space="preserve">柞水县交通投资建设有限责任公司</t>
  </si>
  <si>
    <t xml:space="preserve">陕西疆宇实业有限公司</t>
  </si>
  <si>
    <t xml:space="preserve">柞水县顺源畜禽养殖有限公司</t>
  </si>
  <si>
    <t xml:space="preserve">陕西新华发行集团柞水县新华书店
有限责任公司</t>
  </si>
  <si>
    <t xml:space="preserve">陕西柞水聚利村镇银行股份有限公司</t>
  </si>
  <si>
    <t xml:space="preserve">柞水县旅游公司</t>
  </si>
  <si>
    <t xml:space="preserve">柞水荣锦工程有限公司</t>
  </si>
  <si>
    <t xml:space="preserve">陕西省水务集团柞水县供水有限公司</t>
  </si>
  <si>
    <t xml:space="preserve">柞水县烟花爆竹专营有限公司</t>
  </si>
  <si>
    <t xml:space="preserve">柞水秦岭天下电子商务有限公司</t>
  </si>
  <si>
    <t xml:space="preserve">柞水县扶贫开发投资有限公司</t>
  </si>
  <si>
    <t xml:space="preserve">柞水精神病医院 </t>
  </si>
  <si>
    <t xml:space="preserve">陕西交通控股集团有限公司商漫分公司（凤凰管理所）</t>
  </si>
  <si>
    <t xml:space="preserve">柞水凯之天工程有限公司</t>
  </si>
  <si>
    <t xml:space="preserve">陕西融欣矿业开发有限公司</t>
  </si>
  <si>
    <t xml:space="preserve">陕西融发矿山工程有限公司</t>
  </si>
  <si>
    <t xml:space="preserve">柞水县龙岩建材有限公司</t>
  </si>
  <si>
    <t xml:space="preserve">柞水县汽车客运站</t>
  </si>
  <si>
    <t xml:space="preserve">柞水县博隆矿业有限责任公司</t>
  </si>
  <si>
    <t xml:space="preserve">陕西中博农业科技发展有限公司</t>
  </si>
  <si>
    <t xml:space="preserve">柞水县金泽建材有限公司</t>
  </si>
  <si>
    <t xml:space="preserve">柞水县小岭镇为民工程队</t>
  </si>
  <si>
    <t xml:space="preserve">柞水县小岭镇森杰工程队</t>
  </si>
  <si>
    <t xml:space="preserve">柞水县生产资料公司</t>
  </si>
  <si>
    <t xml:space="preserve">陕西终南医养院</t>
  </si>
  <si>
    <t xml:space="preserve">陕西三八妇乐特医食品有限公司</t>
  </si>
  <si>
    <t xml:space="preserve">陕西欧珂药业有限公司</t>
  </si>
  <si>
    <t xml:space="preserve">柞水嘉华天然气有限公司</t>
  </si>
  <si>
    <t xml:space="preserve">柞水县民爆专营有限责任公司</t>
  </si>
  <si>
    <t xml:space="preserve">柞水终南山泉饮品有限公司</t>
  </si>
  <si>
    <t xml:space="preserve">柞水县城乡供水有限公司</t>
  </si>
  <si>
    <t xml:space="preserve">陕西省商洛市柞水县盐业公司</t>
  </si>
  <si>
    <t xml:space="preserve">陕西麓苑实业有限公司</t>
  </si>
  <si>
    <t xml:space="preserve">陕西静能再生资源开发利用有
限责任公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0;[RED]0"/>
    <numFmt numFmtId="168" formatCode="0.00_);[RED]\(0.00\)"/>
    <numFmt numFmtId="169" formatCode="0.00"/>
    <numFmt numFmtId="170" formatCode="0%"/>
    <numFmt numFmtId="171" formatCode="0.00;[RED]0.0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4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3" xfId="23"/>
    <cellStyle name="常规 2 6" xfId="24"/>
    <cellStyle name="常规 2 7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0" width="17.36"/>
    <col collapsed="false" customWidth="true" hidden="false" outlineLevel="0" max="3" min="3" style="0" width="24.87"/>
    <col collapsed="false" customWidth="true" hidden="false" outlineLevel="0" max="4" min="4" style="0" width="25.37"/>
    <col collapsed="false" customWidth="true" hidden="false" outlineLevel="0" max="5" min="5" style="0" width="17.36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</row>
    <row r="2" customFormat="false" ht="5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39" hidden="false" customHeight="true" outlineLevel="0" collapsed="false">
      <c r="A3" s="3" t="s">
        <v>6</v>
      </c>
      <c r="B3" s="4" t="n">
        <v>109</v>
      </c>
      <c r="C3" s="4" t="n">
        <v>16377</v>
      </c>
      <c r="D3" s="5" t="n">
        <v>3734369.54</v>
      </c>
      <c r="E3" s="4"/>
    </row>
    <row r="4" customFormat="false" ht="39" hidden="false" customHeight="true" outlineLevel="0" collapsed="false">
      <c r="A4" s="3" t="s">
        <v>7</v>
      </c>
      <c r="B4" s="3" t="n">
        <v>65</v>
      </c>
      <c r="C4" s="3" t="n">
        <v>2354</v>
      </c>
      <c r="D4" s="5" t="n">
        <v>606686.15</v>
      </c>
      <c r="E4" s="4"/>
    </row>
    <row r="5" customFormat="false" ht="39" hidden="false" customHeight="true" outlineLevel="0" collapsed="false">
      <c r="A5" s="3" t="s">
        <v>8</v>
      </c>
      <c r="B5" s="4" t="n">
        <v>25</v>
      </c>
      <c r="C5" s="4" t="n">
        <v>1634</v>
      </c>
      <c r="D5" s="5" t="n">
        <v>532780.89</v>
      </c>
      <c r="E5" s="4"/>
    </row>
    <row r="6" customFormat="false" ht="39" hidden="false" customHeight="true" outlineLevel="0" collapsed="false">
      <c r="A6" s="3" t="s">
        <v>9</v>
      </c>
      <c r="B6" s="3" t="n">
        <v>43</v>
      </c>
      <c r="C6" s="3" t="n">
        <v>1293</v>
      </c>
      <c r="D6" s="5" t="n">
        <v>571744.34</v>
      </c>
      <c r="E6" s="4"/>
    </row>
    <row r="7" customFormat="false" ht="39" hidden="false" customHeight="true" outlineLevel="0" collapsed="false">
      <c r="A7" s="3" t="s">
        <v>10</v>
      </c>
      <c r="B7" s="4" t="n">
        <v>30</v>
      </c>
      <c r="C7" s="4" t="n">
        <v>1065</v>
      </c>
      <c r="D7" s="5" t="n">
        <v>364348.33</v>
      </c>
      <c r="E7" s="4"/>
    </row>
    <row r="8" customFormat="false" ht="39" hidden="false" customHeight="true" outlineLevel="0" collapsed="false">
      <c r="A8" s="3" t="s">
        <v>11</v>
      </c>
      <c r="B8" s="4" t="n">
        <v>81</v>
      </c>
      <c r="C8" s="4" t="n">
        <v>2685</v>
      </c>
      <c r="D8" s="5" t="n">
        <v>851916.68</v>
      </c>
      <c r="E8" s="4"/>
    </row>
    <row r="9" customFormat="false" ht="39" hidden="false" customHeight="true" outlineLevel="0" collapsed="false">
      <c r="A9" s="3" t="s">
        <v>12</v>
      </c>
      <c r="B9" s="4" t="n">
        <v>138</v>
      </c>
      <c r="C9" s="4" t="n">
        <v>2563</v>
      </c>
      <c r="D9" s="5" t="n">
        <v>980647.34</v>
      </c>
      <c r="E9" s="4"/>
    </row>
    <row r="10" customFormat="false" ht="39" hidden="false" customHeight="true" outlineLevel="0" collapsed="false">
      <c r="A10" s="3" t="s">
        <v>13</v>
      </c>
      <c r="B10" s="4" t="n">
        <v>60</v>
      </c>
      <c r="C10" s="4" t="n">
        <v>3315</v>
      </c>
      <c r="D10" s="5" t="n">
        <v>1172132.35</v>
      </c>
      <c r="E10" s="4"/>
    </row>
    <row r="11" customFormat="false" ht="39" hidden="false" customHeight="true" outlineLevel="0" collapsed="false">
      <c r="A11" s="3" t="s">
        <v>14</v>
      </c>
      <c r="B11" s="4" t="n">
        <f aca="false">SUM(B3:B10)</f>
        <v>551</v>
      </c>
      <c r="C11" s="4" t="n">
        <f aca="false">SUM(C3:C10)</f>
        <v>31286</v>
      </c>
      <c r="D11" s="5" t="n">
        <f aca="false">SUM(D3:D10)</f>
        <v>8814625.62</v>
      </c>
      <c r="E11" s="4"/>
    </row>
    <row r="12" customFormat="false" ht="39" hidden="false" customHeight="true" outlineLevel="0" collapsed="false">
      <c r="A12" s="6"/>
      <c r="B12" s="6"/>
      <c r="C12" s="6"/>
      <c r="D12" s="6"/>
      <c r="E12" s="6"/>
    </row>
  </sheetData>
  <mergeCells count="2">
    <mergeCell ref="A1:E1"/>
    <mergeCell ref="A12:E12"/>
  </mergeCells>
  <printOptions headings="false" gridLines="false" gridLinesSet="true" horizontalCentered="false" verticalCentered="false"/>
  <pageMargins left="1.25972222222222" right="0.75" top="0.314583333333333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7" width="37.99"/>
    <col collapsed="false" customWidth="true" hidden="false" outlineLevel="0" max="3" min="3" style="0" width="10.74"/>
    <col collapsed="false" customWidth="true" hidden="false" outlineLevel="0" max="4" min="4" style="0" width="17.87"/>
    <col collapsed="false" customWidth="true" hidden="false" outlineLevel="0" max="5" min="5" style="0" width="17.36"/>
    <col collapsed="false" customWidth="true" hidden="false" outlineLevel="0" max="6" min="6" style="0" width="10.12"/>
    <col collapsed="false" customWidth="true" hidden="false" outlineLevel="0" max="7" min="7" style="0" width="11.99"/>
    <col collapsed="false" customWidth="true" hidden="false" outlineLevel="0" max="8" min="8" style="0" width="20.12"/>
  </cols>
  <sheetData>
    <row r="1" customFormat="false" ht="50.1" hidden="false" customHeight="true" outlineLevel="0" collapsed="false">
      <c r="A1" s="8" t="s">
        <v>15</v>
      </c>
      <c r="B1" s="8"/>
      <c r="C1" s="8"/>
      <c r="D1" s="8"/>
      <c r="E1" s="8"/>
      <c r="F1" s="8"/>
      <c r="G1" s="8"/>
    </row>
    <row r="2" customFormat="false" ht="48" hidden="false" customHeight="true" outlineLevel="0" collapsed="false">
      <c r="A2" s="9" t="s">
        <v>16</v>
      </c>
      <c r="B2" s="10" t="s">
        <v>17</v>
      </c>
      <c r="C2" s="9" t="s">
        <v>18</v>
      </c>
      <c r="D2" s="9" t="s">
        <v>19</v>
      </c>
      <c r="E2" s="11" t="s">
        <v>20</v>
      </c>
      <c r="F2" s="9" t="s">
        <v>21</v>
      </c>
      <c r="G2" s="10" t="s">
        <v>22</v>
      </c>
    </row>
    <row r="3" customFormat="false" ht="27.95" hidden="false" customHeight="true" outlineLevel="0" collapsed="false">
      <c r="A3" s="4" t="n">
        <v>1</v>
      </c>
      <c r="B3" s="12" t="s">
        <v>23</v>
      </c>
      <c r="C3" s="13" t="n">
        <v>210</v>
      </c>
      <c r="D3" s="14" t="n">
        <v>124547.76</v>
      </c>
      <c r="E3" s="14" t="n">
        <v>74728.66</v>
      </c>
      <c r="F3" s="15" t="s">
        <v>24</v>
      </c>
      <c r="G3" s="16"/>
      <c r="H3" s="17"/>
    </row>
    <row r="4" customFormat="false" ht="27.95" hidden="false" customHeight="true" outlineLevel="0" collapsed="false">
      <c r="A4" s="4" t="n">
        <v>2</v>
      </c>
      <c r="B4" s="9" t="s">
        <v>25</v>
      </c>
      <c r="C4" s="13" t="n">
        <v>31</v>
      </c>
      <c r="D4" s="14" t="n">
        <v>38324.34</v>
      </c>
      <c r="E4" s="14" t="n">
        <v>22994.6</v>
      </c>
      <c r="F4" s="15" t="s">
        <v>24</v>
      </c>
      <c r="G4" s="16"/>
      <c r="H4" s="17"/>
    </row>
    <row r="5" customFormat="false" ht="30" hidden="false" customHeight="true" outlineLevel="0" collapsed="false">
      <c r="A5" s="4" t="n">
        <v>3</v>
      </c>
      <c r="B5" s="12" t="s">
        <v>26</v>
      </c>
      <c r="C5" s="13" t="n">
        <v>18</v>
      </c>
      <c r="D5" s="14" t="n">
        <v>14985.06</v>
      </c>
      <c r="E5" s="14" t="n">
        <v>4495.52</v>
      </c>
      <c r="F5" s="15" t="s">
        <v>27</v>
      </c>
      <c r="G5" s="16"/>
      <c r="H5" s="17"/>
    </row>
    <row r="6" customFormat="false" ht="27.95" hidden="false" customHeight="true" outlineLevel="0" collapsed="false">
      <c r="A6" s="4" t="n">
        <v>4</v>
      </c>
      <c r="B6" s="9" t="s">
        <v>28</v>
      </c>
      <c r="C6" s="9" t="n">
        <v>4</v>
      </c>
      <c r="D6" s="9" t="n">
        <v>1438.56</v>
      </c>
      <c r="E6" s="14" t="n">
        <v>863.14</v>
      </c>
      <c r="F6" s="15" t="s">
        <v>24</v>
      </c>
      <c r="G6" s="16"/>
      <c r="H6" s="17"/>
    </row>
    <row r="7" customFormat="false" ht="24" hidden="false" customHeight="true" outlineLevel="0" collapsed="false">
      <c r="A7" s="4" t="n">
        <v>5</v>
      </c>
      <c r="B7" s="12" t="s">
        <v>29</v>
      </c>
      <c r="C7" s="13" t="n">
        <v>20</v>
      </c>
      <c r="D7" s="14" t="n">
        <v>11043</v>
      </c>
      <c r="E7" s="14" t="n">
        <v>6625.8</v>
      </c>
      <c r="F7" s="15" t="s">
        <v>24</v>
      </c>
      <c r="G7" s="16"/>
      <c r="H7" s="17"/>
    </row>
    <row r="8" customFormat="false" ht="24" hidden="false" customHeight="true" outlineLevel="0" collapsed="false">
      <c r="A8" s="4" t="n">
        <v>6</v>
      </c>
      <c r="B8" s="12" t="s">
        <v>30</v>
      </c>
      <c r="C8" s="13" t="n">
        <v>5</v>
      </c>
      <c r="D8" s="14" t="n">
        <v>1577.04</v>
      </c>
      <c r="E8" s="14" t="n">
        <v>946.22</v>
      </c>
      <c r="F8" s="15" t="s">
        <v>24</v>
      </c>
      <c r="G8" s="16"/>
      <c r="H8" s="17"/>
    </row>
    <row r="9" customFormat="false" ht="33" hidden="false" customHeight="true" outlineLevel="0" collapsed="false">
      <c r="A9" s="4" t="n">
        <v>7</v>
      </c>
      <c r="B9" s="12" t="s">
        <v>31</v>
      </c>
      <c r="C9" s="13" t="n">
        <v>8</v>
      </c>
      <c r="D9" s="14" t="n">
        <v>2883.6</v>
      </c>
      <c r="E9" s="14" t="n">
        <v>1730.16</v>
      </c>
      <c r="F9" s="15" t="s">
        <v>24</v>
      </c>
      <c r="G9" s="16"/>
      <c r="H9" s="17"/>
    </row>
    <row r="10" customFormat="false" ht="24" hidden="false" customHeight="true" outlineLevel="0" collapsed="false">
      <c r="A10" s="4" t="n">
        <v>8</v>
      </c>
      <c r="B10" s="12" t="s">
        <v>32</v>
      </c>
      <c r="C10" s="13" t="n">
        <v>5</v>
      </c>
      <c r="D10" s="14" t="n">
        <v>2253.72</v>
      </c>
      <c r="E10" s="14" t="n">
        <v>1352.23</v>
      </c>
      <c r="F10" s="15" t="s">
        <v>24</v>
      </c>
      <c r="G10" s="16"/>
      <c r="H10" s="17"/>
    </row>
    <row r="11" customFormat="false" ht="24" hidden="false" customHeight="true" outlineLevel="0" collapsed="false">
      <c r="A11" s="4" t="n">
        <v>9</v>
      </c>
      <c r="B11" s="12" t="s">
        <v>33</v>
      </c>
      <c r="C11" s="13" t="n">
        <v>143</v>
      </c>
      <c r="D11" s="14" t="n">
        <v>69290.64</v>
      </c>
      <c r="E11" s="14" t="n">
        <v>41574.38</v>
      </c>
      <c r="F11" s="15" t="s">
        <v>24</v>
      </c>
      <c r="G11" s="16"/>
      <c r="H11" s="17"/>
    </row>
    <row r="12" customFormat="false" ht="36" hidden="false" customHeight="true" outlineLevel="0" collapsed="false">
      <c r="A12" s="4" t="n">
        <v>10</v>
      </c>
      <c r="B12" s="12" t="s">
        <v>34</v>
      </c>
      <c r="C12" s="13" t="n">
        <v>276</v>
      </c>
      <c r="D12" s="14" t="n">
        <v>223700.22</v>
      </c>
      <c r="E12" s="14" t="n">
        <v>134220.13</v>
      </c>
      <c r="F12" s="15" t="s">
        <v>24</v>
      </c>
      <c r="G12" s="16"/>
      <c r="H12" s="17"/>
    </row>
    <row r="13" customFormat="false" ht="24" hidden="false" customHeight="true" outlineLevel="0" collapsed="false">
      <c r="A13" s="4" t="n">
        <v>11</v>
      </c>
      <c r="B13" s="12" t="s">
        <v>35</v>
      </c>
      <c r="C13" s="13" t="n">
        <v>53</v>
      </c>
      <c r="D13" s="14" t="n">
        <v>25440</v>
      </c>
      <c r="E13" s="14" t="n">
        <v>15264</v>
      </c>
      <c r="F13" s="15" t="s">
        <v>24</v>
      </c>
      <c r="G13" s="16"/>
      <c r="H13" s="17"/>
    </row>
    <row r="14" customFormat="false" ht="24.95" hidden="false" customHeight="true" outlineLevel="0" collapsed="false">
      <c r="A14" s="4" t="n">
        <v>12</v>
      </c>
      <c r="B14" s="12" t="s">
        <v>36</v>
      </c>
      <c r="C14" s="13" t="n">
        <v>11</v>
      </c>
      <c r="D14" s="14" t="n">
        <v>5869.56</v>
      </c>
      <c r="E14" s="14" t="n">
        <v>3521.74</v>
      </c>
      <c r="F14" s="15" t="s">
        <v>24</v>
      </c>
      <c r="G14" s="16"/>
      <c r="H14" s="17"/>
    </row>
    <row r="15" customFormat="false" ht="24.95" hidden="false" customHeight="true" outlineLevel="0" collapsed="false">
      <c r="A15" s="4" t="n">
        <v>13</v>
      </c>
      <c r="B15" s="12" t="s">
        <v>37</v>
      </c>
      <c r="C15" s="13" t="n">
        <v>77</v>
      </c>
      <c r="D15" s="14" t="n">
        <v>43339.53</v>
      </c>
      <c r="E15" s="14" t="n">
        <v>26003.72</v>
      </c>
      <c r="F15" s="15" t="s">
        <v>24</v>
      </c>
      <c r="G15" s="16"/>
      <c r="H15" s="17"/>
    </row>
    <row r="16" customFormat="false" ht="24.95" hidden="false" customHeight="true" outlineLevel="0" collapsed="false">
      <c r="A16" s="4" t="n">
        <v>14</v>
      </c>
      <c r="B16" s="12" t="s">
        <v>38</v>
      </c>
      <c r="C16" s="13" t="n">
        <v>32</v>
      </c>
      <c r="D16" s="14" t="n">
        <v>16479.12</v>
      </c>
      <c r="E16" s="14" t="n">
        <v>9887.47</v>
      </c>
      <c r="F16" s="15" t="s">
        <v>24</v>
      </c>
      <c r="G16" s="16"/>
      <c r="H16" s="17"/>
    </row>
    <row r="17" customFormat="false" ht="24.95" hidden="false" customHeight="true" outlineLevel="0" collapsed="false">
      <c r="A17" s="4" t="n">
        <v>15</v>
      </c>
      <c r="B17" s="12" t="s">
        <v>39</v>
      </c>
      <c r="C17" s="13" t="n">
        <v>55</v>
      </c>
      <c r="D17" s="14" t="n">
        <v>27242.52</v>
      </c>
      <c r="E17" s="14" t="n">
        <v>16345.51</v>
      </c>
      <c r="F17" s="15" t="s">
        <v>24</v>
      </c>
      <c r="G17" s="16"/>
      <c r="H17" s="17"/>
    </row>
    <row r="18" customFormat="false" ht="24.95" hidden="false" customHeight="true" outlineLevel="0" collapsed="false">
      <c r="A18" s="4" t="n">
        <v>16</v>
      </c>
      <c r="B18" s="12" t="s">
        <v>40</v>
      </c>
      <c r="C18" s="13" t="n">
        <v>39</v>
      </c>
      <c r="D18" s="14" t="n">
        <v>50042.18</v>
      </c>
      <c r="E18" s="14" t="n">
        <v>30025.31</v>
      </c>
      <c r="F18" s="15" t="s">
        <v>24</v>
      </c>
      <c r="G18" s="16"/>
      <c r="H18" s="17"/>
    </row>
    <row r="19" customFormat="false" ht="24.95" hidden="false" customHeight="true" outlineLevel="0" collapsed="false">
      <c r="A19" s="4" t="n">
        <v>17</v>
      </c>
      <c r="B19" s="12" t="s">
        <v>41</v>
      </c>
      <c r="C19" s="13" t="n">
        <v>9</v>
      </c>
      <c r="D19" s="14" t="n">
        <v>3948.24</v>
      </c>
      <c r="E19" s="14" t="n">
        <v>2368.94</v>
      </c>
      <c r="F19" s="15" t="s">
        <v>24</v>
      </c>
      <c r="G19" s="16"/>
      <c r="H19" s="17"/>
    </row>
    <row r="20" customFormat="false" ht="24.95" hidden="false" customHeight="true" outlineLevel="0" collapsed="false">
      <c r="A20" s="4" t="n">
        <v>18</v>
      </c>
      <c r="B20" s="12" t="s">
        <v>42</v>
      </c>
      <c r="C20" s="13" t="n">
        <v>46</v>
      </c>
      <c r="D20" s="14" t="n">
        <v>43504.56</v>
      </c>
      <c r="E20" s="14" t="n">
        <v>26102.74</v>
      </c>
      <c r="F20" s="15" t="s">
        <v>24</v>
      </c>
      <c r="G20" s="16"/>
      <c r="H20" s="17"/>
    </row>
    <row r="21" customFormat="false" ht="24.95" hidden="false" customHeight="true" outlineLevel="0" collapsed="false">
      <c r="A21" s="4" t="n">
        <v>19</v>
      </c>
      <c r="B21" s="12" t="s">
        <v>43</v>
      </c>
      <c r="C21" s="13" t="n">
        <v>6</v>
      </c>
      <c r="D21" s="14" t="n">
        <v>4793.76</v>
      </c>
      <c r="E21" s="14" t="n">
        <v>2876.26</v>
      </c>
      <c r="F21" s="15" t="s">
        <v>24</v>
      </c>
      <c r="G21" s="16"/>
      <c r="H21" s="17"/>
    </row>
    <row r="22" customFormat="false" ht="24.95" hidden="false" customHeight="true" outlineLevel="0" collapsed="false">
      <c r="A22" s="4" t="n">
        <v>20</v>
      </c>
      <c r="B22" s="12" t="s">
        <v>44</v>
      </c>
      <c r="C22" s="13" t="n">
        <v>5</v>
      </c>
      <c r="D22" s="14" t="n">
        <v>3994.8</v>
      </c>
      <c r="E22" s="14" t="n">
        <v>2396.88</v>
      </c>
      <c r="F22" s="15" t="s">
        <v>24</v>
      </c>
      <c r="G22" s="16"/>
      <c r="H22" s="17"/>
    </row>
    <row r="23" customFormat="false" ht="24.95" hidden="false" customHeight="true" outlineLevel="0" collapsed="false">
      <c r="A23" s="4" t="n">
        <v>21</v>
      </c>
      <c r="B23" s="12" t="s">
        <v>45</v>
      </c>
      <c r="C23" s="13" t="n">
        <v>406</v>
      </c>
      <c r="D23" s="14" t="n">
        <v>366648.27</v>
      </c>
      <c r="E23" s="14" t="n">
        <v>109994.48</v>
      </c>
      <c r="F23" s="15" t="s">
        <v>27</v>
      </c>
      <c r="G23" s="16"/>
      <c r="H23" s="17"/>
    </row>
    <row r="24" customFormat="false" ht="24.95" hidden="false" customHeight="true" outlineLevel="0" collapsed="false">
      <c r="A24" s="4" t="n">
        <v>22</v>
      </c>
      <c r="B24" s="12" t="s">
        <v>46</v>
      </c>
      <c r="C24" s="13" t="n">
        <v>19</v>
      </c>
      <c r="D24" s="14" t="n">
        <v>8967</v>
      </c>
      <c r="E24" s="14" t="n">
        <v>5380.2</v>
      </c>
      <c r="F24" s="15" t="s">
        <v>24</v>
      </c>
      <c r="G24" s="16"/>
      <c r="H24" s="17"/>
    </row>
    <row r="25" customFormat="false" ht="24.95" hidden="false" customHeight="true" outlineLevel="0" collapsed="false">
      <c r="A25" s="4" t="n">
        <v>23</v>
      </c>
      <c r="B25" s="12" t="s">
        <v>47</v>
      </c>
      <c r="C25" s="13" t="n">
        <v>15</v>
      </c>
      <c r="D25" s="14" t="n">
        <v>7566.6</v>
      </c>
      <c r="E25" s="14" t="n">
        <v>4539.96</v>
      </c>
      <c r="F25" s="15" t="s">
        <v>24</v>
      </c>
      <c r="G25" s="16"/>
      <c r="H25" s="17"/>
    </row>
    <row r="26" customFormat="false" ht="24.95" hidden="false" customHeight="true" outlineLevel="0" collapsed="false">
      <c r="A26" s="4" t="n">
        <v>24</v>
      </c>
      <c r="B26" s="12" t="s">
        <v>48</v>
      </c>
      <c r="C26" s="13" t="n">
        <v>15</v>
      </c>
      <c r="D26" s="14" t="n">
        <v>14040</v>
      </c>
      <c r="E26" s="14" t="n">
        <v>8424</v>
      </c>
      <c r="F26" s="15" t="s">
        <v>24</v>
      </c>
      <c r="G26" s="16"/>
      <c r="H26" s="17"/>
    </row>
    <row r="27" customFormat="false" ht="24.95" hidden="false" customHeight="true" outlineLevel="0" collapsed="false">
      <c r="A27" s="4" t="n">
        <v>25</v>
      </c>
      <c r="B27" s="12" t="s">
        <v>49</v>
      </c>
      <c r="C27" s="13" t="n">
        <v>13</v>
      </c>
      <c r="D27" s="14" t="n">
        <v>6480</v>
      </c>
      <c r="E27" s="14" t="n">
        <v>3888</v>
      </c>
      <c r="F27" s="15" t="s">
        <v>24</v>
      </c>
      <c r="G27" s="16"/>
      <c r="H27" s="17"/>
    </row>
    <row r="28" customFormat="false" ht="24.95" hidden="false" customHeight="true" outlineLevel="0" collapsed="false">
      <c r="A28" s="4" t="n">
        <v>26</v>
      </c>
      <c r="B28" s="12" t="s">
        <v>50</v>
      </c>
      <c r="C28" s="13" t="n">
        <v>49</v>
      </c>
      <c r="D28" s="14" t="n">
        <v>26446.32</v>
      </c>
      <c r="E28" s="14" t="n">
        <v>15867.79</v>
      </c>
      <c r="F28" s="15" t="s">
        <v>24</v>
      </c>
      <c r="G28" s="16"/>
      <c r="H28" s="17"/>
    </row>
    <row r="29" customFormat="false" ht="24.95" hidden="false" customHeight="true" outlineLevel="0" collapsed="false">
      <c r="A29" s="4" t="n">
        <v>27</v>
      </c>
      <c r="B29" s="12" t="s">
        <v>51</v>
      </c>
      <c r="C29" s="13" t="n">
        <v>55</v>
      </c>
      <c r="D29" s="14" t="n">
        <v>25654.32</v>
      </c>
      <c r="E29" s="14" t="n">
        <v>15392.59</v>
      </c>
      <c r="F29" s="15" t="s">
        <v>24</v>
      </c>
      <c r="G29" s="16"/>
      <c r="H29" s="17"/>
    </row>
    <row r="30" customFormat="false" ht="24.95" hidden="false" customHeight="true" outlineLevel="0" collapsed="false">
      <c r="A30" s="4" t="n">
        <v>28</v>
      </c>
      <c r="B30" s="12" t="s">
        <v>52</v>
      </c>
      <c r="C30" s="13" t="n">
        <v>22</v>
      </c>
      <c r="D30" s="14" t="n">
        <v>10161.54</v>
      </c>
      <c r="E30" s="14" t="n">
        <v>6096.92</v>
      </c>
      <c r="F30" s="15" t="s">
        <v>24</v>
      </c>
      <c r="G30" s="16"/>
      <c r="H30" s="17"/>
    </row>
    <row r="31" customFormat="false" ht="24.95" hidden="false" customHeight="true" outlineLevel="0" collapsed="false">
      <c r="A31" s="4" t="n">
        <v>29</v>
      </c>
      <c r="B31" s="12" t="s">
        <v>53</v>
      </c>
      <c r="C31" s="13" t="n">
        <v>35</v>
      </c>
      <c r="D31" s="14" t="n">
        <v>23261.52</v>
      </c>
      <c r="E31" s="14" t="n">
        <v>13956.91</v>
      </c>
      <c r="F31" s="15" t="s">
        <v>24</v>
      </c>
      <c r="G31" s="16"/>
      <c r="H31" s="17"/>
    </row>
    <row r="32" customFormat="false" ht="24.95" hidden="false" customHeight="true" outlineLevel="0" collapsed="false">
      <c r="A32" s="4" t="n">
        <v>30</v>
      </c>
      <c r="B32" s="12" t="s">
        <v>54</v>
      </c>
      <c r="C32" s="13" t="n">
        <v>296</v>
      </c>
      <c r="D32" s="14" t="n">
        <v>198448.92</v>
      </c>
      <c r="E32" s="14" t="n">
        <v>59534.68</v>
      </c>
      <c r="F32" s="15" t="s">
        <v>27</v>
      </c>
      <c r="G32" s="16"/>
      <c r="H32" s="17"/>
    </row>
    <row r="33" customFormat="false" ht="24.95" hidden="false" customHeight="true" outlineLevel="0" collapsed="false">
      <c r="A33" s="4" t="n">
        <v>31</v>
      </c>
      <c r="B33" s="12" t="s">
        <v>55</v>
      </c>
      <c r="C33" s="9" t="n">
        <v>12</v>
      </c>
      <c r="D33" s="9" t="n">
        <v>10386.48</v>
      </c>
      <c r="E33" s="9" t="n">
        <v>6231.89</v>
      </c>
      <c r="F33" s="18" t="s">
        <v>24</v>
      </c>
      <c r="G33" s="16"/>
      <c r="H33" s="17"/>
    </row>
    <row r="34" customFormat="false" ht="24.95" hidden="false" customHeight="true" outlineLevel="0" collapsed="false">
      <c r="A34" s="4" t="n">
        <v>32</v>
      </c>
      <c r="B34" s="12" t="s">
        <v>56</v>
      </c>
      <c r="C34" s="13" t="n">
        <v>10</v>
      </c>
      <c r="D34" s="14" t="n">
        <v>4931.04</v>
      </c>
      <c r="E34" s="14" t="n">
        <v>2958.62</v>
      </c>
      <c r="F34" s="15" t="s">
        <v>24</v>
      </c>
      <c r="G34" s="16"/>
      <c r="H34" s="17"/>
    </row>
    <row r="35" customFormat="false" ht="24.95" hidden="false" customHeight="true" outlineLevel="0" collapsed="false">
      <c r="A35" s="4" t="n">
        <v>33</v>
      </c>
      <c r="B35" s="12" t="s">
        <v>57</v>
      </c>
      <c r="C35" s="13" t="n">
        <v>2</v>
      </c>
      <c r="D35" s="14" t="n">
        <v>1229.64</v>
      </c>
      <c r="E35" s="14" t="n">
        <v>737.78</v>
      </c>
      <c r="F35" s="15" t="s">
        <v>24</v>
      </c>
      <c r="G35" s="16"/>
      <c r="H35" s="17"/>
    </row>
    <row r="36" customFormat="false" ht="30.95" hidden="false" customHeight="true" outlineLevel="0" collapsed="false">
      <c r="A36" s="4" t="n">
        <v>34</v>
      </c>
      <c r="B36" s="12" t="s">
        <v>58</v>
      </c>
      <c r="C36" s="13" t="n">
        <v>337</v>
      </c>
      <c r="D36" s="14" t="n">
        <v>491133.25</v>
      </c>
      <c r="E36" s="14" t="n">
        <v>147339.98</v>
      </c>
      <c r="F36" s="15" t="s">
        <v>27</v>
      </c>
      <c r="G36" s="16"/>
      <c r="H36" s="17"/>
    </row>
    <row r="37" customFormat="false" ht="27.95" hidden="false" customHeight="true" outlineLevel="0" collapsed="false">
      <c r="A37" s="4" t="n">
        <v>35</v>
      </c>
      <c r="B37" s="12" t="s">
        <v>59</v>
      </c>
      <c r="C37" s="13" t="n">
        <v>10</v>
      </c>
      <c r="D37" s="14" t="n">
        <v>4795.2</v>
      </c>
      <c r="E37" s="14" t="n">
        <v>2877.12</v>
      </c>
      <c r="F37" s="15" t="s">
        <v>24</v>
      </c>
      <c r="G37" s="16"/>
      <c r="H37" s="17"/>
    </row>
    <row r="38" customFormat="false" ht="30" hidden="false" customHeight="true" outlineLevel="0" collapsed="false">
      <c r="A38" s="4" t="n">
        <v>36</v>
      </c>
      <c r="B38" s="12" t="s">
        <v>60</v>
      </c>
      <c r="C38" s="13" t="n">
        <v>569</v>
      </c>
      <c r="D38" s="14" t="n">
        <v>559109.08</v>
      </c>
      <c r="E38" s="14" t="n">
        <v>167732.72</v>
      </c>
      <c r="F38" s="15" t="s">
        <v>27</v>
      </c>
      <c r="G38" s="16"/>
      <c r="H38" s="17"/>
    </row>
    <row r="39" customFormat="false" ht="24" hidden="false" customHeight="true" outlineLevel="0" collapsed="false">
      <c r="A39" s="4" t="n">
        <v>37</v>
      </c>
      <c r="B39" s="12" t="s">
        <v>61</v>
      </c>
      <c r="C39" s="13" t="n">
        <v>647</v>
      </c>
      <c r="D39" s="14" t="n">
        <v>337174.62</v>
      </c>
      <c r="E39" s="14" t="n">
        <v>202304.77</v>
      </c>
      <c r="F39" s="15" t="s">
        <v>24</v>
      </c>
      <c r="G39" s="16"/>
      <c r="H39" s="17"/>
    </row>
    <row r="40" customFormat="false" ht="24" hidden="false" customHeight="true" outlineLevel="0" collapsed="false">
      <c r="A40" s="4" t="n">
        <v>38</v>
      </c>
      <c r="B40" s="9" t="s">
        <v>62</v>
      </c>
      <c r="C40" s="19" t="n">
        <v>12</v>
      </c>
      <c r="D40" s="20" t="n">
        <v>9990.48</v>
      </c>
      <c r="E40" s="20" t="n">
        <v>5994.29</v>
      </c>
      <c r="F40" s="15" t="s">
        <v>24</v>
      </c>
      <c r="G40" s="16"/>
      <c r="H40" s="17"/>
    </row>
    <row r="41" customFormat="false" ht="24" hidden="false" customHeight="true" outlineLevel="0" collapsed="false">
      <c r="A41" s="4" t="n">
        <v>39</v>
      </c>
      <c r="B41" s="9" t="s">
        <v>63</v>
      </c>
      <c r="C41" s="19" t="n">
        <v>71</v>
      </c>
      <c r="D41" s="20" t="n">
        <v>40948.65</v>
      </c>
      <c r="E41" s="20" t="n">
        <v>24569.19</v>
      </c>
      <c r="F41" s="18" t="n">
        <v>60</v>
      </c>
      <c r="G41" s="16"/>
      <c r="H41" s="17"/>
    </row>
    <row r="42" customFormat="false" ht="24" hidden="false" customHeight="true" outlineLevel="0" collapsed="false">
      <c r="A42" s="4" t="n">
        <v>40</v>
      </c>
      <c r="B42" s="9" t="s">
        <v>64</v>
      </c>
      <c r="C42" s="19" t="n">
        <v>30</v>
      </c>
      <c r="D42" s="20" t="n">
        <v>34362.21</v>
      </c>
      <c r="E42" s="20" t="n">
        <v>20617.33</v>
      </c>
      <c r="F42" s="18" t="s">
        <v>24</v>
      </c>
      <c r="G42" s="16"/>
      <c r="H42" s="17"/>
    </row>
    <row r="43" customFormat="false" ht="24" hidden="false" customHeight="true" outlineLevel="0" collapsed="false">
      <c r="A43" s="4" t="n">
        <v>41</v>
      </c>
      <c r="B43" s="9" t="s">
        <v>65</v>
      </c>
      <c r="C43" s="19" t="n">
        <v>207</v>
      </c>
      <c r="D43" s="20" t="n">
        <v>130815.9</v>
      </c>
      <c r="E43" s="20" t="n">
        <v>78489.54</v>
      </c>
      <c r="F43" s="18" t="s">
        <v>24</v>
      </c>
      <c r="G43" s="16"/>
      <c r="H43" s="17"/>
    </row>
    <row r="44" customFormat="false" ht="24" hidden="false" customHeight="true" outlineLevel="0" collapsed="false">
      <c r="A44" s="4" t="n">
        <v>42</v>
      </c>
      <c r="B44" s="9" t="s">
        <v>66</v>
      </c>
      <c r="C44" s="19" t="n">
        <v>4</v>
      </c>
      <c r="D44" s="20" t="n">
        <v>3634.53</v>
      </c>
      <c r="E44" s="20" t="n">
        <v>2180.72</v>
      </c>
      <c r="F44" s="18" t="s">
        <v>24</v>
      </c>
      <c r="G44" s="16"/>
      <c r="H44" s="17"/>
    </row>
    <row r="45" customFormat="false" ht="24" hidden="false" customHeight="true" outlineLevel="0" collapsed="false">
      <c r="A45" s="4" t="n">
        <v>43</v>
      </c>
      <c r="B45" s="9" t="s">
        <v>67</v>
      </c>
      <c r="C45" s="19" t="n">
        <v>38</v>
      </c>
      <c r="D45" s="7" t="n">
        <v>8342.46</v>
      </c>
      <c r="E45" s="20" t="n">
        <v>5005.48</v>
      </c>
      <c r="F45" s="18" t="s">
        <v>24</v>
      </c>
      <c r="G45" s="16"/>
      <c r="H45" s="17"/>
    </row>
    <row r="46" customFormat="false" ht="24" hidden="false" customHeight="true" outlineLevel="0" collapsed="false">
      <c r="A46" s="4" t="n">
        <v>44</v>
      </c>
      <c r="B46" s="9" t="s">
        <v>68</v>
      </c>
      <c r="C46" s="19" t="n">
        <v>205</v>
      </c>
      <c r="D46" s="20" t="n">
        <v>263329.98</v>
      </c>
      <c r="E46" s="20" t="n">
        <v>78998.99</v>
      </c>
      <c r="F46" s="18" t="s">
        <v>27</v>
      </c>
      <c r="G46" s="16"/>
      <c r="H46" s="17"/>
    </row>
    <row r="47" customFormat="false" ht="24.95" hidden="false" customHeight="true" outlineLevel="0" collapsed="false">
      <c r="A47" s="4" t="n">
        <v>45</v>
      </c>
      <c r="B47" s="9" t="s">
        <v>69</v>
      </c>
      <c r="C47" s="19" t="n">
        <v>34</v>
      </c>
      <c r="D47" s="20" t="n">
        <v>13913.88</v>
      </c>
      <c r="E47" s="20" t="n">
        <v>8348.33</v>
      </c>
      <c r="F47" s="18" t="s">
        <v>24</v>
      </c>
      <c r="G47" s="16"/>
      <c r="H47" s="17"/>
    </row>
    <row r="48" customFormat="false" ht="24.95" hidden="false" customHeight="true" outlineLevel="0" collapsed="false">
      <c r="A48" s="4" t="n">
        <v>46</v>
      </c>
      <c r="B48" s="9" t="s">
        <v>70</v>
      </c>
      <c r="C48" s="19" t="n">
        <v>176</v>
      </c>
      <c r="D48" s="20" t="n">
        <v>69956.46</v>
      </c>
      <c r="E48" s="20" t="n">
        <v>41973.88</v>
      </c>
      <c r="F48" s="18" t="s">
        <v>24</v>
      </c>
      <c r="G48" s="16"/>
      <c r="H48" s="17"/>
    </row>
    <row r="49" customFormat="false" ht="35.1" hidden="false" customHeight="true" outlineLevel="0" collapsed="false">
      <c r="A49" s="4" t="n">
        <v>47</v>
      </c>
      <c r="B49" s="9" t="s">
        <v>71</v>
      </c>
      <c r="C49" s="19" t="n">
        <v>10</v>
      </c>
      <c r="D49" s="20" t="n">
        <v>7365.04</v>
      </c>
      <c r="E49" s="20" t="n">
        <v>2209.51</v>
      </c>
      <c r="F49" s="18" t="s">
        <v>27</v>
      </c>
      <c r="G49" s="16"/>
      <c r="H49" s="17"/>
    </row>
    <row r="50" customFormat="false" ht="24" hidden="false" customHeight="true" outlineLevel="0" collapsed="false">
      <c r="A50" s="4" t="n">
        <v>48</v>
      </c>
      <c r="B50" s="9" t="s">
        <v>72</v>
      </c>
      <c r="C50" s="19" t="n">
        <v>573</v>
      </c>
      <c r="D50" s="20" t="n">
        <v>343283.38</v>
      </c>
      <c r="E50" s="20" t="n">
        <v>102985.01</v>
      </c>
      <c r="F50" s="18" t="s">
        <v>27</v>
      </c>
      <c r="G50" s="16"/>
      <c r="H50" s="17"/>
    </row>
    <row r="51" customFormat="false" ht="35.1" hidden="false" customHeight="true" outlineLevel="0" collapsed="false">
      <c r="A51" s="4" t="n">
        <v>49</v>
      </c>
      <c r="B51" s="9" t="s">
        <v>73</v>
      </c>
      <c r="C51" s="21" t="n">
        <v>37</v>
      </c>
      <c r="D51" s="21" t="n">
        <v>17822.04</v>
      </c>
      <c r="E51" s="21" t="n">
        <v>10693.22</v>
      </c>
      <c r="F51" s="22" t="s">
        <v>24</v>
      </c>
      <c r="G51" s="16"/>
      <c r="H51" s="17"/>
    </row>
    <row r="52" customFormat="false" ht="35.1" hidden="false" customHeight="true" outlineLevel="0" collapsed="false">
      <c r="A52" s="4" t="n">
        <v>50</v>
      </c>
      <c r="B52" s="9" t="s">
        <v>74</v>
      </c>
      <c r="C52" s="23" t="n">
        <v>7</v>
      </c>
      <c r="D52" s="23" t="n">
        <v>13314.01</v>
      </c>
      <c r="E52" s="23" t="n">
        <v>7988.41</v>
      </c>
      <c r="F52" s="23" t="n">
        <v>60</v>
      </c>
      <c r="G52" s="16"/>
      <c r="H52" s="17"/>
    </row>
    <row r="53" customFormat="false" ht="27.95" hidden="false" customHeight="true" outlineLevel="0" collapsed="false">
      <c r="A53" s="4" t="n">
        <v>51</v>
      </c>
      <c r="B53" s="10" t="s">
        <v>75</v>
      </c>
      <c r="C53" s="23" t="n">
        <v>36</v>
      </c>
      <c r="D53" s="23" t="n">
        <v>24481.06</v>
      </c>
      <c r="E53" s="23" t="n">
        <v>14688.64</v>
      </c>
      <c r="F53" s="23" t="n">
        <v>60</v>
      </c>
      <c r="G53" s="16"/>
      <c r="H53" s="17"/>
    </row>
    <row r="54" customFormat="false" ht="27.95" hidden="false" customHeight="true" outlineLevel="0" collapsed="false">
      <c r="A54" s="4" t="n">
        <v>52</v>
      </c>
      <c r="B54" s="9" t="s">
        <v>76</v>
      </c>
      <c r="C54" s="23" t="n">
        <v>43</v>
      </c>
      <c r="D54" s="23" t="n">
        <v>41496.25</v>
      </c>
      <c r="E54" s="23" t="n">
        <v>24897.75</v>
      </c>
      <c r="F54" s="23" t="n">
        <v>60</v>
      </c>
      <c r="G54" s="16"/>
      <c r="H54" s="17"/>
    </row>
    <row r="55" customFormat="false" ht="24" hidden="false" customHeight="true" outlineLevel="0" collapsed="false">
      <c r="A55" s="4" t="n">
        <v>53</v>
      </c>
      <c r="B55" s="10" t="s">
        <v>77</v>
      </c>
      <c r="C55" s="23" t="n">
        <v>8</v>
      </c>
      <c r="D55" s="23" t="n">
        <v>7266.58</v>
      </c>
      <c r="E55" s="23" t="n">
        <v>4359.95</v>
      </c>
      <c r="F55" s="23" t="n">
        <v>60</v>
      </c>
      <c r="G55" s="16"/>
      <c r="H55" s="17"/>
    </row>
    <row r="56" customFormat="false" ht="30.95" hidden="false" customHeight="true" outlineLevel="0" collapsed="false">
      <c r="A56" s="4" t="n">
        <v>54</v>
      </c>
      <c r="B56" s="9" t="s">
        <v>78</v>
      </c>
      <c r="C56" s="23" t="n">
        <v>71</v>
      </c>
      <c r="D56" s="23" t="n">
        <v>65090.25</v>
      </c>
      <c r="E56" s="23" t="n">
        <v>19527.08</v>
      </c>
      <c r="F56" s="23" t="n">
        <v>30</v>
      </c>
      <c r="G56" s="16"/>
      <c r="H56" s="17"/>
    </row>
    <row r="57" customFormat="false" ht="21.95" hidden="false" customHeight="true" outlineLevel="0" collapsed="false">
      <c r="A57" s="4" t="n">
        <v>55</v>
      </c>
      <c r="B57" s="10" t="s">
        <v>79</v>
      </c>
      <c r="C57" s="23" t="n">
        <v>3</v>
      </c>
      <c r="D57" s="23" t="n">
        <v>2730.58</v>
      </c>
      <c r="E57" s="23" t="n">
        <v>1638.35</v>
      </c>
      <c r="F57" s="23" t="n">
        <v>60</v>
      </c>
      <c r="G57" s="16"/>
      <c r="H57" s="17"/>
    </row>
    <row r="58" customFormat="false" ht="21.95" hidden="false" customHeight="true" outlineLevel="0" collapsed="false">
      <c r="A58" s="4" t="n">
        <v>56</v>
      </c>
      <c r="B58" s="10" t="s">
        <v>80</v>
      </c>
      <c r="C58" s="23" t="n">
        <v>174</v>
      </c>
      <c r="D58" s="24" t="n">
        <v>267344.7</v>
      </c>
      <c r="E58" s="23" t="n">
        <v>160406.82</v>
      </c>
      <c r="F58" s="23" t="n">
        <v>60</v>
      </c>
      <c r="G58" s="16"/>
      <c r="H58" s="17"/>
    </row>
    <row r="59" customFormat="false" ht="21.95" hidden="false" customHeight="true" outlineLevel="0" collapsed="false">
      <c r="A59" s="4" t="n">
        <v>57</v>
      </c>
      <c r="B59" s="10" t="s">
        <v>81</v>
      </c>
      <c r="C59" s="23" t="n">
        <v>32</v>
      </c>
      <c r="D59" s="23" t="n">
        <v>24144.36</v>
      </c>
      <c r="E59" s="23" t="n">
        <v>14486.62</v>
      </c>
      <c r="F59" s="23" t="n">
        <v>60</v>
      </c>
      <c r="G59" s="16"/>
      <c r="H59" s="17"/>
    </row>
    <row r="60" customFormat="false" ht="21.95" hidden="false" customHeight="true" outlineLevel="0" collapsed="false">
      <c r="A60" s="4" t="n">
        <v>58</v>
      </c>
      <c r="B60" s="10" t="s">
        <v>82</v>
      </c>
      <c r="C60" s="23" t="n">
        <v>1447</v>
      </c>
      <c r="D60" s="23" t="n">
        <v>755135.12</v>
      </c>
      <c r="E60" s="23" t="n">
        <v>226540.54</v>
      </c>
      <c r="F60" s="23" t="n">
        <v>30</v>
      </c>
      <c r="G60" s="16"/>
      <c r="H60" s="17"/>
    </row>
    <row r="61" customFormat="false" ht="21.95" hidden="false" customHeight="true" outlineLevel="0" collapsed="false">
      <c r="A61" s="4" t="n">
        <v>59</v>
      </c>
      <c r="B61" s="10" t="s">
        <v>83</v>
      </c>
      <c r="C61" s="23" t="n">
        <v>59</v>
      </c>
      <c r="D61" s="23" t="n">
        <v>42518.18</v>
      </c>
      <c r="E61" s="23" t="n">
        <v>25510.91</v>
      </c>
      <c r="F61" s="23" t="n">
        <v>60</v>
      </c>
      <c r="G61" s="16"/>
      <c r="H61" s="17"/>
    </row>
    <row r="62" customFormat="false" ht="21.95" hidden="false" customHeight="true" outlineLevel="0" collapsed="false">
      <c r="A62" s="4" t="n">
        <v>60</v>
      </c>
      <c r="B62" s="10" t="s">
        <v>84</v>
      </c>
      <c r="C62" s="23" t="n">
        <v>75</v>
      </c>
      <c r="D62" s="23" t="n">
        <v>76586.82</v>
      </c>
      <c r="E62" s="23" t="n">
        <v>45952.09</v>
      </c>
      <c r="F62" s="23" t="n">
        <v>60</v>
      </c>
      <c r="G62" s="16"/>
      <c r="H62" s="17"/>
    </row>
    <row r="63" customFormat="false" ht="21.95" hidden="false" customHeight="true" outlineLevel="0" collapsed="false">
      <c r="A63" s="4" t="n">
        <v>61</v>
      </c>
      <c r="B63" s="10" t="s">
        <v>85</v>
      </c>
      <c r="C63" s="23" t="n">
        <v>120</v>
      </c>
      <c r="D63" s="23" t="n">
        <v>131394.96</v>
      </c>
      <c r="E63" s="23" t="n">
        <v>39418.49</v>
      </c>
      <c r="F63" s="23" t="n">
        <v>30</v>
      </c>
      <c r="G63" s="16"/>
      <c r="H63" s="17"/>
    </row>
    <row r="64" customFormat="false" ht="21.95" hidden="false" customHeight="true" outlineLevel="0" collapsed="false">
      <c r="A64" s="4" t="n">
        <v>62</v>
      </c>
      <c r="B64" s="10" t="s">
        <v>86</v>
      </c>
      <c r="C64" s="23" t="n">
        <v>6670</v>
      </c>
      <c r="D64" s="23" t="n">
        <v>2063367.74</v>
      </c>
      <c r="E64" s="23" t="n">
        <v>619010.32</v>
      </c>
      <c r="F64" s="23" t="n">
        <v>30</v>
      </c>
      <c r="G64" s="16"/>
      <c r="H64" s="17"/>
    </row>
    <row r="65" customFormat="false" ht="21.95" hidden="false" customHeight="true" outlineLevel="0" collapsed="false">
      <c r="A65" s="4" t="n">
        <v>63</v>
      </c>
      <c r="B65" s="10" t="s">
        <v>87</v>
      </c>
      <c r="C65" s="23" t="n">
        <v>187</v>
      </c>
      <c r="D65" s="23" t="n">
        <v>118403.34</v>
      </c>
      <c r="E65" s="23" t="n">
        <v>71042</v>
      </c>
      <c r="F65" s="23" t="n">
        <v>60</v>
      </c>
      <c r="G65" s="16"/>
      <c r="H65" s="17"/>
    </row>
    <row r="66" customFormat="false" ht="33.95" hidden="false" customHeight="true" outlineLevel="0" collapsed="false">
      <c r="A66" s="4" t="n">
        <v>64</v>
      </c>
      <c r="B66" s="9" t="s">
        <v>88</v>
      </c>
      <c r="C66" s="23" t="n">
        <v>18</v>
      </c>
      <c r="D66" s="23" t="n">
        <v>11163.75</v>
      </c>
      <c r="E66" s="23" t="n">
        <v>3349.13</v>
      </c>
      <c r="F66" s="23" t="n">
        <v>30</v>
      </c>
      <c r="G66" s="16"/>
      <c r="H66" s="17"/>
    </row>
    <row r="67" customFormat="false" ht="36" hidden="false" customHeight="true" outlineLevel="0" collapsed="false">
      <c r="A67" s="4" t="n">
        <v>65</v>
      </c>
      <c r="B67" s="9" t="s">
        <v>89</v>
      </c>
      <c r="C67" s="23" t="n">
        <v>35</v>
      </c>
      <c r="D67" s="23" t="n">
        <v>21933.97</v>
      </c>
      <c r="E67" s="23" t="n">
        <v>13160.38</v>
      </c>
      <c r="F67" s="23" t="n">
        <v>60</v>
      </c>
      <c r="G67" s="16"/>
      <c r="H67" s="17"/>
    </row>
    <row r="68" s="30" customFormat="true" ht="24" hidden="false" customHeight="true" outlineLevel="0" collapsed="false">
      <c r="A68" s="25" t="n">
        <v>66</v>
      </c>
      <c r="B68" s="26" t="s">
        <v>90</v>
      </c>
      <c r="C68" s="27" t="n">
        <v>418</v>
      </c>
      <c r="D68" s="27" t="n">
        <v>245309.81</v>
      </c>
      <c r="E68" s="27" t="n">
        <v>147185.89</v>
      </c>
      <c r="F68" s="27" t="n">
        <v>60</v>
      </c>
      <c r="G68" s="28"/>
      <c r="H68" s="29"/>
    </row>
    <row r="69" customFormat="false" ht="24" hidden="false" customHeight="true" outlineLevel="0" collapsed="false">
      <c r="A69" s="4" t="n">
        <v>67</v>
      </c>
      <c r="B69" s="9" t="s">
        <v>91</v>
      </c>
      <c r="C69" s="23" t="n">
        <v>66</v>
      </c>
      <c r="D69" s="23" t="n">
        <v>31492.47</v>
      </c>
      <c r="E69" s="23" t="n">
        <v>18895.48</v>
      </c>
      <c r="F69" s="23" t="n">
        <v>60</v>
      </c>
      <c r="G69" s="16"/>
      <c r="H69" s="17"/>
    </row>
    <row r="70" customFormat="false" ht="24" hidden="false" customHeight="true" outlineLevel="0" collapsed="false">
      <c r="A70" s="4" t="n">
        <v>68</v>
      </c>
      <c r="B70" s="9" t="s">
        <v>92</v>
      </c>
      <c r="C70" s="23" t="n">
        <v>18</v>
      </c>
      <c r="D70" s="23" t="n">
        <v>16997.92</v>
      </c>
      <c r="E70" s="23" t="n">
        <v>10198.75</v>
      </c>
      <c r="F70" s="23" t="n">
        <v>60</v>
      </c>
      <c r="G70" s="16"/>
      <c r="H70" s="17"/>
    </row>
    <row r="71" customFormat="false" ht="32.1" hidden="false" customHeight="true" outlineLevel="0" collapsed="false">
      <c r="A71" s="4" t="n">
        <v>69</v>
      </c>
      <c r="B71" s="9" t="s">
        <v>93</v>
      </c>
      <c r="C71" s="23" t="n">
        <v>35</v>
      </c>
      <c r="D71" s="23" t="n">
        <v>23835.64</v>
      </c>
      <c r="E71" s="23" t="n">
        <v>7150.69</v>
      </c>
      <c r="F71" s="23" t="n">
        <v>30</v>
      </c>
      <c r="G71" s="16"/>
      <c r="H71" s="17"/>
    </row>
    <row r="72" customFormat="false" ht="32.1" hidden="false" customHeight="true" outlineLevel="0" collapsed="false">
      <c r="A72" s="4" t="n">
        <v>70</v>
      </c>
      <c r="B72" s="9" t="s">
        <v>94</v>
      </c>
      <c r="C72" s="23" t="n">
        <v>42</v>
      </c>
      <c r="D72" s="23" t="n">
        <v>40985.76</v>
      </c>
      <c r="E72" s="23" t="n">
        <v>12295.73</v>
      </c>
      <c r="F72" s="23" t="n">
        <v>30</v>
      </c>
      <c r="G72" s="16"/>
      <c r="H72" s="17"/>
    </row>
    <row r="73" customFormat="false" ht="26.1" hidden="false" customHeight="true" outlineLevel="0" collapsed="false">
      <c r="A73" s="4" t="n">
        <v>71</v>
      </c>
      <c r="B73" s="9" t="s">
        <v>95</v>
      </c>
      <c r="C73" s="23" t="n">
        <v>43</v>
      </c>
      <c r="D73" s="23" t="n">
        <v>28256.84</v>
      </c>
      <c r="E73" s="24" t="n">
        <v>16954.1</v>
      </c>
      <c r="F73" s="23" t="n">
        <v>60</v>
      </c>
      <c r="G73" s="16"/>
      <c r="H73" s="17"/>
    </row>
    <row r="74" customFormat="false" ht="26.1" hidden="false" customHeight="true" outlineLevel="0" collapsed="false">
      <c r="A74" s="4" t="n">
        <v>72</v>
      </c>
      <c r="B74" s="9" t="s">
        <v>96</v>
      </c>
      <c r="C74" s="23" t="n">
        <v>26</v>
      </c>
      <c r="D74" s="23" t="n">
        <v>12970.32</v>
      </c>
      <c r="E74" s="23" t="n">
        <v>7782.19</v>
      </c>
      <c r="F74" s="23" t="n">
        <v>60</v>
      </c>
      <c r="G74" s="16"/>
      <c r="H74" s="17"/>
    </row>
    <row r="75" customFormat="false" ht="26.1" hidden="false" customHeight="true" outlineLevel="0" collapsed="false">
      <c r="A75" s="4" t="n">
        <v>73</v>
      </c>
      <c r="B75" s="9" t="s">
        <v>97</v>
      </c>
      <c r="C75" s="23" t="n">
        <v>5</v>
      </c>
      <c r="D75" s="24" t="n">
        <v>4208.4</v>
      </c>
      <c r="E75" s="23" t="n">
        <v>2525.04</v>
      </c>
      <c r="F75" s="23" t="n">
        <v>60</v>
      </c>
      <c r="G75" s="16"/>
      <c r="H75" s="17"/>
    </row>
    <row r="76" customFormat="false" ht="26.1" hidden="false" customHeight="true" outlineLevel="0" collapsed="false">
      <c r="A76" s="4" t="n">
        <v>74</v>
      </c>
      <c r="B76" s="9" t="s">
        <v>98</v>
      </c>
      <c r="C76" s="23" t="n">
        <v>234</v>
      </c>
      <c r="D76" s="23" t="n">
        <v>186186.48</v>
      </c>
      <c r="E76" s="23" t="n">
        <v>111711.89</v>
      </c>
      <c r="F76" s="23" t="n">
        <v>60</v>
      </c>
      <c r="G76" s="16"/>
      <c r="H76" s="17"/>
    </row>
    <row r="77" customFormat="false" ht="26.1" hidden="false" customHeight="true" outlineLevel="0" collapsed="false">
      <c r="A77" s="4" t="n">
        <v>75</v>
      </c>
      <c r="B77" s="9" t="s">
        <v>99</v>
      </c>
      <c r="C77" s="23" t="n">
        <v>9</v>
      </c>
      <c r="D77" s="23" t="n">
        <v>7590.12</v>
      </c>
      <c r="E77" s="23" t="n">
        <v>4554.07</v>
      </c>
      <c r="F77" s="23" t="n">
        <v>60</v>
      </c>
      <c r="G77" s="16"/>
      <c r="H77" s="17"/>
    </row>
    <row r="78" customFormat="false" ht="26.1" hidden="false" customHeight="true" outlineLevel="0" collapsed="false">
      <c r="A78" s="4" t="n">
        <v>76</v>
      </c>
      <c r="B78" s="9" t="s">
        <v>100</v>
      </c>
      <c r="C78" s="23" t="n">
        <v>324</v>
      </c>
      <c r="D78" s="23" t="n">
        <v>169802.16</v>
      </c>
      <c r="E78" s="24" t="n">
        <v>101881.3</v>
      </c>
      <c r="F78" s="23" t="n">
        <v>60</v>
      </c>
      <c r="G78" s="16"/>
      <c r="H78" s="17"/>
    </row>
    <row r="79" customFormat="false" ht="26.1" hidden="false" customHeight="true" outlineLevel="0" collapsed="false">
      <c r="A79" s="4" t="n">
        <v>77</v>
      </c>
      <c r="B79" s="9" t="s">
        <v>101</v>
      </c>
      <c r="C79" s="23" t="n">
        <v>205</v>
      </c>
      <c r="D79" s="24" t="n">
        <v>116958.8</v>
      </c>
      <c r="E79" s="23" t="n">
        <v>70175.28</v>
      </c>
      <c r="F79" s="23" t="n">
        <v>60</v>
      </c>
      <c r="G79" s="16"/>
      <c r="H79" s="17"/>
    </row>
    <row r="80" customFormat="false" ht="26.1" hidden="false" customHeight="true" outlineLevel="0" collapsed="false">
      <c r="A80" s="4" t="n">
        <v>78</v>
      </c>
      <c r="B80" s="9" t="s">
        <v>102</v>
      </c>
      <c r="C80" s="23" t="n">
        <v>33</v>
      </c>
      <c r="D80" s="23" t="n">
        <v>12637.44</v>
      </c>
      <c r="E80" s="23" t="n">
        <v>7582.46</v>
      </c>
      <c r="F80" s="23" t="n">
        <v>60</v>
      </c>
      <c r="G80" s="16"/>
      <c r="H80" s="17"/>
    </row>
    <row r="81" customFormat="false" ht="26.1" hidden="false" customHeight="true" outlineLevel="0" collapsed="false">
      <c r="A81" s="4" t="n">
        <v>79</v>
      </c>
      <c r="B81" s="9" t="s">
        <v>103</v>
      </c>
      <c r="C81" s="23" t="n">
        <v>38</v>
      </c>
      <c r="D81" s="23" t="n">
        <v>34452.24</v>
      </c>
      <c r="E81" s="23" t="n">
        <v>20671.34</v>
      </c>
      <c r="F81" s="23" t="n">
        <v>60</v>
      </c>
      <c r="G81" s="16"/>
      <c r="H81" s="17"/>
    </row>
    <row r="82" customFormat="false" ht="26.1" hidden="false" customHeight="true" outlineLevel="0" collapsed="false">
      <c r="A82" s="4" t="n">
        <v>80</v>
      </c>
      <c r="B82" s="9" t="s">
        <v>104</v>
      </c>
      <c r="C82" s="23" t="n">
        <v>20</v>
      </c>
      <c r="D82" s="24" t="n">
        <v>12632.1</v>
      </c>
      <c r="E82" s="23" t="n">
        <v>7579.26</v>
      </c>
      <c r="F82" s="23" t="n">
        <v>60</v>
      </c>
      <c r="G82" s="16"/>
      <c r="H82" s="17"/>
    </row>
    <row r="83" customFormat="false" ht="26.1" hidden="false" customHeight="true" outlineLevel="0" collapsed="false">
      <c r="A83" s="4" t="n">
        <v>81</v>
      </c>
      <c r="B83" s="9" t="s">
        <v>105</v>
      </c>
      <c r="C83" s="23" t="n">
        <v>21</v>
      </c>
      <c r="D83" s="23" t="n">
        <v>112441.96</v>
      </c>
      <c r="E83" s="23" t="n">
        <v>6745.18</v>
      </c>
      <c r="F83" s="23" t="n">
        <v>60</v>
      </c>
      <c r="G83" s="16"/>
      <c r="H83" s="17"/>
    </row>
    <row r="84" customFormat="false" ht="26.1" hidden="false" customHeight="true" outlineLevel="0" collapsed="false">
      <c r="A84" s="4" t="n">
        <v>82</v>
      </c>
      <c r="B84" s="9" t="s">
        <v>106</v>
      </c>
      <c r="C84" s="23" t="n">
        <v>19</v>
      </c>
      <c r="D84" s="24" t="n">
        <v>42400.8</v>
      </c>
      <c r="E84" s="23" t="n">
        <v>25440.48</v>
      </c>
      <c r="F84" s="23" t="n">
        <v>60</v>
      </c>
      <c r="G84" s="16"/>
      <c r="H84" s="17"/>
    </row>
    <row r="85" customFormat="false" ht="26.1" hidden="false" customHeight="true" outlineLevel="0" collapsed="false">
      <c r="A85" s="4" t="n">
        <v>83</v>
      </c>
      <c r="B85" s="9" t="s">
        <v>107</v>
      </c>
      <c r="C85" s="23" t="n">
        <v>16</v>
      </c>
      <c r="D85" s="23" t="n">
        <v>12221.16</v>
      </c>
      <c r="E85" s="23" t="n">
        <v>7332.7</v>
      </c>
      <c r="F85" s="23" t="n">
        <v>60</v>
      </c>
      <c r="G85" s="16"/>
      <c r="H85" s="17"/>
    </row>
    <row r="86" customFormat="false" ht="33.95" hidden="false" customHeight="true" outlineLevel="0" collapsed="false">
      <c r="A86" s="4" t="n">
        <v>84</v>
      </c>
      <c r="B86" s="9" t="s">
        <v>108</v>
      </c>
      <c r="C86" s="23" t="n">
        <v>31</v>
      </c>
      <c r="D86" s="23" t="n">
        <v>28331.12</v>
      </c>
      <c r="E86" s="23" t="n">
        <v>8499.34</v>
      </c>
      <c r="F86" s="23" t="n">
        <v>30</v>
      </c>
      <c r="G86" s="16"/>
      <c r="H86" s="17"/>
    </row>
    <row r="87" customFormat="false" ht="29.1" hidden="false" customHeight="true" outlineLevel="0" collapsed="false">
      <c r="A87" s="4" t="n">
        <v>85</v>
      </c>
      <c r="B87" s="9" t="s">
        <v>109</v>
      </c>
      <c r="C87" s="23" t="n">
        <v>231</v>
      </c>
      <c r="D87" s="24" t="n">
        <v>72886.8</v>
      </c>
      <c r="E87" s="23" t="n">
        <v>43732.08</v>
      </c>
      <c r="F87" s="23" t="n">
        <v>60</v>
      </c>
      <c r="G87" s="16"/>
      <c r="H87" s="17"/>
    </row>
    <row r="88" customFormat="false" ht="24.95" hidden="false" customHeight="true" outlineLevel="0" collapsed="false">
      <c r="A88" s="4" t="n">
        <v>86</v>
      </c>
      <c r="B88" s="9" t="s">
        <v>110</v>
      </c>
      <c r="C88" s="23" t="n">
        <v>14</v>
      </c>
      <c r="D88" s="23" t="n">
        <v>11118.86</v>
      </c>
      <c r="E88" s="23" t="n">
        <v>6671.32</v>
      </c>
      <c r="F88" s="23" t="n">
        <v>60</v>
      </c>
      <c r="G88" s="16"/>
      <c r="H88" s="17"/>
    </row>
    <row r="89" customFormat="false" ht="24.95" hidden="false" customHeight="true" outlineLevel="0" collapsed="false">
      <c r="A89" s="4" t="n">
        <v>87</v>
      </c>
      <c r="B89" s="9" t="s">
        <v>111</v>
      </c>
      <c r="C89" s="23" t="n">
        <v>6</v>
      </c>
      <c r="D89" s="23" t="n">
        <v>4394.28</v>
      </c>
      <c r="E89" s="23" t="n">
        <v>2636.57</v>
      </c>
      <c r="F89" s="23" t="n">
        <v>60</v>
      </c>
      <c r="G89" s="16"/>
      <c r="H89" s="17"/>
    </row>
    <row r="90" customFormat="false" ht="24.95" hidden="false" customHeight="true" outlineLevel="0" collapsed="false">
      <c r="A90" s="4" t="n">
        <v>88</v>
      </c>
      <c r="B90" s="9" t="s">
        <v>112</v>
      </c>
      <c r="C90" s="23" t="n">
        <v>43</v>
      </c>
      <c r="D90" s="23" t="n">
        <v>36169.02</v>
      </c>
      <c r="E90" s="23" t="n">
        <v>21701.41</v>
      </c>
      <c r="F90" s="23" t="n">
        <v>60</v>
      </c>
      <c r="G90" s="16"/>
      <c r="H90" s="17"/>
    </row>
    <row r="91" customFormat="false" ht="24.95" hidden="false" customHeight="true" outlineLevel="0" collapsed="false">
      <c r="A91" s="4" t="n">
        <v>89</v>
      </c>
      <c r="B91" s="9" t="s">
        <v>113</v>
      </c>
      <c r="C91" s="23" t="n">
        <v>12</v>
      </c>
      <c r="D91" s="23" t="n">
        <v>5946</v>
      </c>
      <c r="E91" s="23" t="n">
        <v>3567.6</v>
      </c>
      <c r="F91" s="23" t="n">
        <v>60</v>
      </c>
      <c r="G91" s="16"/>
      <c r="H91" s="17"/>
    </row>
    <row r="92" customFormat="false" ht="24.95" hidden="false" customHeight="true" outlineLevel="0" collapsed="false">
      <c r="A92" s="4" t="n">
        <v>90</v>
      </c>
      <c r="B92" s="9" t="s">
        <v>114</v>
      </c>
      <c r="C92" s="23" t="n">
        <v>21</v>
      </c>
      <c r="D92" s="23" t="n">
        <v>9179.04</v>
      </c>
      <c r="E92" s="23" t="n">
        <v>5507.42</v>
      </c>
      <c r="F92" s="23" t="n">
        <v>60</v>
      </c>
      <c r="G92" s="16"/>
      <c r="H92" s="17"/>
    </row>
    <row r="93" customFormat="false" ht="24.95" hidden="false" customHeight="true" outlineLevel="0" collapsed="false">
      <c r="A93" s="4" t="n">
        <v>91</v>
      </c>
      <c r="B93" s="9" t="s">
        <v>115</v>
      </c>
      <c r="C93" s="23" t="n">
        <v>4</v>
      </c>
      <c r="D93" s="23" t="n">
        <v>1918.08</v>
      </c>
      <c r="E93" s="23" t="n">
        <v>1150.85</v>
      </c>
      <c r="F93" s="23" t="n">
        <v>60</v>
      </c>
      <c r="G93" s="16"/>
      <c r="H93" s="17"/>
    </row>
    <row r="94" customFormat="false" ht="24.95" hidden="false" customHeight="true" outlineLevel="0" collapsed="false">
      <c r="A94" s="4" t="n">
        <v>92</v>
      </c>
      <c r="B94" s="9" t="s">
        <v>116</v>
      </c>
      <c r="C94" s="23" t="n">
        <v>2</v>
      </c>
      <c r="D94" s="23" t="n">
        <v>959.04</v>
      </c>
      <c r="E94" s="23" t="n">
        <v>575.42</v>
      </c>
      <c r="F94" s="23" t="n">
        <v>60</v>
      </c>
      <c r="G94" s="16"/>
      <c r="H94" s="17"/>
    </row>
    <row r="95" customFormat="false" ht="24.95" hidden="false" customHeight="true" outlineLevel="0" collapsed="false">
      <c r="A95" s="4" t="n">
        <v>93</v>
      </c>
      <c r="B95" s="9" t="s">
        <v>117</v>
      </c>
      <c r="C95" s="23" t="n">
        <v>4</v>
      </c>
      <c r="D95" s="23" t="n">
        <v>1718.28</v>
      </c>
      <c r="E95" s="23" t="n">
        <v>1030.97</v>
      </c>
      <c r="F95" s="23" t="n">
        <v>60</v>
      </c>
      <c r="G95" s="16"/>
      <c r="H95" s="17"/>
    </row>
    <row r="96" customFormat="false" ht="24.95" hidden="false" customHeight="true" outlineLevel="0" collapsed="false">
      <c r="A96" s="4" t="n">
        <v>94</v>
      </c>
      <c r="B96" s="9" t="s">
        <v>118</v>
      </c>
      <c r="C96" s="23" t="n">
        <v>2</v>
      </c>
      <c r="D96" s="23" t="n">
        <v>1438.56</v>
      </c>
      <c r="E96" s="23" t="n">
        <v>863.14</v>
      </c>
      <c r="F96" s="23" t="n">
        <v>60</v>
      </c>
      <c r="G96" s="16"/>
      <c r="H96" s="17"/>
    </row>
    <row r="97" customFormat="false" ht="24.95" hidden="false" customHeight="true" outlineLevel="0" collapsed="false">
      <c r="A97" s="4" t="n">
        <v>95</v>
      </c>
      <c r="B97" s="9" t="s">
        <v>119</v>
      </c>
      <c r="C97" s="23" t="n">
        <v>28</v>
      </c>
      <c r="D97" s="24" t="n">
        <v>22613.8</v>
      </c>
      <c r="E97" s="23" t="n">
        <v>13568.28</v>
      </c>
      <c r="F97" s="23" t="n">
        <v>60</v>
      </c>
      <c r="G97" s="16"/>
      <c r="H97" s="17"/>
    </row>
    <row r="98" customFormat="false" ht="24.95" hidden="false" customHeight="true" outlineLevel="0" collapsed="false">
      <c r="A98" s="4" t="n">
        <v>96</v>
      </c>
      <c r="B98" s="9" t="s">
        <v>120</v>
      </c>
      <c r="C98" s="23" t="n">
        <v>25</v>
      </c>
      <c r="D98" s="24" t="n">
        <v>10309.68</v>
      </c>
      <c r="E98" s="23" t="n">
        <v>6185.81</v>
      </c>
      <c r="F98" s="23" t="n">
        <v>60</v>
      </c>
      <c r="G98" s="16"/>
      <c r="H98" s="17"/>
    </row>
    <row r="99" customFormat="false" ht="24.95" hidden="false" customHeight="true" outlineLevel="0" collapsed="false">
      <c r="A99" s="4" t="n">
        <v>97</v>
      </c>
      <c r="B99" s="9" t="s">
        <v>121</v>
      </c>
      <c r="C99" s="23" t="n">
        <v>30</v>
      </c>
      <c r="D99" s="24" t="n">
        <v>19354.04</v>
      </c>
      <c r="E99" s="23" t="n">
        <v>11612.42</v>
      </c>
      <c r="F99" s="23" t="n">
        <v>60</v>
      </c>
      <c r="G99" s="16"/>
      <c r="H99" s="17"/>
    </row>
    <row r="100" customFormat="false" ht="30" hidden="false" customHeight="true" outlineLevel="0" collapsed="false">
      <c r="A100" s="4" t="n">
        <v>98</v>
      </c>
      <c r="B100" s="9" t="s">
        <v>122</v>
      </c>
      <c r="C100" s="23" t="n">
        <v>189</v>
      </c>
      <c r="D100" s="24" t="n">
        <v>95557.86</v>
      </c>
      <c r="E100" s="23" t="n">
        <v>28667.36</v>
      </c>
      <c r="F100" s="23" t="n">
        <v>30</v>
      </c>
      <c r="G100" s="16"/>
      <c r="H100" s="17"/>
    </row>
    <row r="101" customFormat="false" ht="30" hidden="false" customHeight="true" outlineLevel="0" collapsed="false">
      <c r="A101" s="4" t="n">
        <v>99</v>
      </c>
      <c r="B101" s="9" t="s">
        <v>123</v>
      </c>
      <c r="C101" s="23" t="n">
        <v>3</v>
      </c>
      <c r="D101" s="23" t="n">
        <v>1438.56</v>
      </c>
      <c r="E101" s="23" t="n">
        <v>863.14</v>
      </c>
      <c r="F101" s="23" t="n">
        <v>60</v>
      </c>
      <c r="G101" s="16"/>
      <c r="H101" s="17"/>
    </row>
    <row r="102" customFormat="false" ht="30" hidden="false" customHeight="true" outlineLevel="0" collapsed="false">
      <c r="A102" s="4" t="n">
        <v>100</v>
      </c>
      <c r="B102" s="9" t="s">
        <v>124</v>
      </c>
      <c r="C102" s="23" t="n">
        <v>38</v>
      </c>
      <c r="D102" s="23" t="n">
        <v>26255.64</v>
      </c>
      <c r="E102" s="23" t="n">
        <v>15753.38</v>
      </c>
      <c r="F102" s="23" t="n">
        <v>60</v>
      </c>
      <c r="G102" s="16"/>
      <c r="H102" s="17"/>
    </row>
    <row r="103" customFormat="false" ht="30" hidden="false" customHeight="true" outlineLevel="0" collapsed="false">
      <c r="A103" s="4" t="n">
        <v>101</v>
      </c>
      <c r="B103" s="9" t="s">
        <v>125</v>
      </c>
      <c r="C103" s="23" t="n">
        <v>11</v>
      </c>
      <c r="D103" s="24" t="n">
        <v>6065.7</v>
      </c>
      <c r="E103" s="23" t="n">
        <v>3639.42</v>
      </c>
      <c r="F103" s="23" t="n">
        <v>60</v>
      </c>
      <c r="G103" s="16"/>
      <c r="H103" s="17"/>
    </row>
    <row r="104" customFormat="false" ht="24.95" hidden="false" customHeight="true" outlineLevel="0" collapsed="false">
      <c r="A104" s="4" t="n">
        <v>102</v>
      </c>
      <c r="B104" s="9" t="s">
        <v>126</v>
      </c>
      <c r="C104" s="23" t="n">
        <v>10</v>
      </c>
      <c r="D104" s="23" t="n">
        <v>4832.52</v>
      </c>
      <c r="E104" s="23" t="n">
        <v>2899.51</v>
      </c>
      <c r="F104" s="23" t="n">
        <v>60</v>
      </c>
      <c r="G104" s="16"/>
      <c r="H104" s="17"/>
    </row>
    <row r="105" customFormat="false" ht="24.95" hidden="false" customHeight="true" outlineLevel="0" collapsed="false">
      <c r="A105" s="4" t="n">
        <v>103</v>
      </c>
      <c r="B105" s="9" t="s">
        <v>127</v>
      </c>
      <c r="C105" s="23" t="n">
        <v>17</v>
      </c>
      <c r="D105" s="23" t="n">
        <v>14114.96</v>
      </c>
      <c r="E105" s="23" t="n">
        <v>8468.98</v>
      </c>
      <c r="F105" s="23" t="n">
        <v>60</v>
      </c>
      <c r="G105" s="16"/>
      <c r="H105" s="17"/>
    </row>
    <row r="106" customFormat="false" ht="24.95" hidden="false" customHeight="true" outlineLevel="0" collapsed="false">
      <c r="A106" s="4" t="n">
        <v>104</v>
      </c>
      <c r="B106" s="9" t="s">
        <v>128</v>
      </c>
      <c r="C106" s="23" t="n">
        <v>9</v>
      </c>
      <c r="D106" s="24" t="n">
        <v>4731.6</v>
      </c>
      <c r="E106" s="23" t="n">
        <v>2838.96</v>
      </c>
      <c r="F106" s="23" t="n">
        <v>60</v>
      </c>
      <c r="G106" s="16"/>
      <c r="H106" s="17"/>
    </row>
    <row r="107" customFormat="false" ht="24.95" hidden="false" customHeight="true" outlineLevel="0" collapsed="false">
      <c r="A107" s="4" t="n">
        <v>105</v>
      </c>
      <c r="B107" s="9" t="s">
        <v>129</v>
      </c>
      <c r="C107" s="23" t="n">
        <v>62</v>
      </c>
      <c r="D107" s="24" t="n">
        <v>57924.6</v>
      </c>
      <c r="E107" s="23" t="n">
        <v>34754.76</v>
      </c>
      <c r="F107" s="23" t="n">
        <v>60</v>
      </c>
      <c r="G107" s="16"/>
      <c r="H107" s="17"/>
    </row>
    <row r="108" customFormat="false" ht="30.95" hidden="false" customHeight="true" outlineLevel="0" collapsed="false">
      <c r="A108" s="4" t="n">
        <v>106</v>
      </c>
      <c r="B108" s="9" t="s">
        <v>130</v>
      </c>
      <c r="C108" s="23" t="n">
        <v>33</v>
      </c>
      <c r="D108" s="24" t="n">
        <v>35190.24</v>
      </c>
      <c r="E108" s="23" t="n">
        <v>21114.14</v>
      </c>
      <c r="F108" s="23" t="n">
        <v>60</v>
      </c>
      <c r="G108" s="16"/>
      <c r="H108" s="17"/>
    </row>
    <row r="109" customFormat="false" ht="33" hidden="false" customHeight="true" outlineLevel="0" collapsed="false">
      <c r="A109" s="4" t="n">
        <v>107</v>
      </c>
      <c r="B109" s="9" t="s">
        <v>131</v>
      </c>
      <c r="C109" s="23" t="n">
        <v>14</v>
      </c>
      <c r="D109" s="24" t="n">
        <v>14514.48</v>
      </c>
      <c r="E109" s="23" t="n">
        <v>8708.69</v>
      </c>
      <c r="F109" s="23" t="n">
        <v>60</v>
      </c>
      <c r="G109" s="16"/>
      <c r="H109" s="17"/>
    </row>
    <row r="110" customFormat="false" ht="33" hidden="false" customHeight="true" outlineLevel="0" collapsed="false">
      <c r="A110" s="4" t="n">
        <v>108</v>
      </c>
      <c r="B110" s="9" t="s">
        <v>132</v>
      </c>
      <c r="C110" s="23" t="n">
        <v>16</v>
      </c>
      <c r="D110" s="24" t="n">
        <v>29731.92</v>
      </c>
      <c r="E110" s="23" t="n">
        <v>17839.15</v>
      </c>
      <c r="F110" s="23" t="n">
        <v>60</v>
      </c>
      <c r="G110" s="16"/>
      <c r="H110" s="17"/>
    </row>
    <row r="111" customFormat="false" ht="29.1" hidden="false" customHeight="true" outlineLevel="0" collapsed="false">
      <c r="A111" s="4" t="n">
        <v>109</v>
      </c>
      <c r="B111" s="9" t="s">
        <v>133</v>
      </c>
      <c r="C111" s="23" t="n">
        <v>3</v>
      </c>
      <c r="D111" s="24" t="n">
        <v>5388</v>
      </c>
      <c r="E111" s="23" t="n">
        <v>3232.8</v>
      </c>
      <c r="F111" s="23" t="n">
        <v>60</v>
      </c>
      <c r="G111" s="16"/>
      <c r="H111" s="17"/>
    </row>
    <row r="112" customFormat="false" ht="35.1" hidden="false" customHeight="true" outlineLevel="0" collapsed="false">
      <c r="A112" s="4" t="n">
        <v>109</v>
      </c>
      <c r="B112" s="10" t="s">
        <v>134</v>
      </c>
      <c r="C112" s="23" t="n">
        <f aca="false">SUBTOTAL(9,C3:C111)</f>
        <v>16377</v>
      </c>
      <c r="D112" s="24" t="n">
        <f aca="false">SUBTOTAL(9,D3:D111)</f>
        <v>9054731.79</v>
      </c>
      <c r="E112" s="23" t="n">
        <f aca="false">SUBTOTAL(9,E3:E111)</f>
        <v>3734369.54</v>
      </c>
      <c r="F112" s="23"/>
      <c r="G112" s="23"/>
    </row>
    <row r="113" customFormat="false" ht="27.95" hidden="true" customHeight="true" outlineLevel="0" collapsed="false">
      <c r="A113" s="4"/>
    </row>
  </sheetData>
  <autoFilter ref="A2:G113">
    <filterColumn colId="0">
      <filters>
        <filter val="30"/>
        <filter val="60"/>
      </filters>
    </filterColumn>
  </autoFilter>
  <mergeCells count="1">
    <mergeCell ref="A1:G1"/>
  </mergeCells>
  <printOptions headings="false" gridLines="false" gridLinesSet="true" horizontalCentered="false" verticalCentered="false"/>
  <pageMargins left="1.10208333333333" right="0.420138888888889" top="0.55069444444444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3.74"/>
    <col collapsed="false" customWidth="true" hidden="false" outlineLevel="0" max="5" min="4" style="0" width="13.49"/>
    <col collapsed="false" customWidth="true" hidden="false" outlineLevel="0" max="7" min="7" style="0" width="10.87"/>
  </cols>
  <sheetData>
    <row r="1" customFormat="false" ht="72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</row>
    <row r="2" customFormat="false" ht="42.75" hidden="false" customHeight="false" outlineLevel="0" collapsed="false">
      <c r="A2" s="31" t="s">
        <v>16</v>
      </c>
      <c r="B2" s="32" t="s">
        <v>17</v>
      </c>
      <c r="C2" s="31" t="s">
        <v>18</v>
      </c>
      <c r="D2" s="31" t="s">
        <v>19</v>
      </c>
      <c r="E2" s="33" t="s">
        <v>136</v>
      </c>
      <c r="F2" s="31" t="s">
        <v>137</v>
      </c>
      <c r="G2" s="32" t="s">
        <v>22</v>
      </c>
    </row>
    <row r="3" s="7" customFormat="true" ht="29.1" hidden="false" customHeight="true" outlineLevel="0" collapsed="false">
      <c r="A3" s="21" t="n">
        <v>1</v>
      </c>
      <c r="B3" s="34" t="s">
        <v>138</v>
      </c>
      <c r="C3" s="22" t="n">
        <v>179</v>
      </c>
      <c r="D3" s="35" t="n">
        <v>88685.3</v>
      </c>
      <c r="E3" s="35" t="n">
        <v>53211.18</v>
      </c>
      <c r="F3" s="21" t="n">
        <v>60</v>
      </c>
      <c r="G3" s="21"/>
    </row>
    <row r="4" s="7" customFormat="true" ht="29.1" hidden="false" customHeight="true" outlineLevel="0" collapsed="false">
      <c r="A4" s="21" t="n">
        <v>2</v>
      </c>
      <c r="B4" s="34" t="s">
        <v>139</v>
      </c>
      <c r="C4" s="22" t="n">
        <v>205</v>
      </c>
      <c r="D4" s="35" t="n">
        <v>168844.62</v>
      </c>
      <c r="E4" s="35" t="n">
        <v>50653.39</v>
      </c>
      <c r="F4" s="21" t="n">
        <v>30</v>
      </c>
      <c r="G4" s="21"/>
    </row>
    <row r="5" s="7" customFormat="true" ht="29.1" hidden="false" customHeight="true" outlineLevel="0" collapsed="false">
      <c r="A5" s="21" t="n">
        <v>3</v>
      </c>
      <c r="B5" s="34" t="s">
        <v>140</v>
      </c>
      <c r="C5" s="22" t="n">
        <v>167</v>
      </c>
      <c r="D5" s="35" t="n">
        <v>69102.12</v>
      </c>
      <c r="E5" s="35" t="n">
        <v>41461.27</v>
      </c>
      <c r="F5" s="21" t="n">
        <v>60</v>
      </c>
      <c r="G5" s="21"/>
    </row>
    <row r="6" s="7" customFormat="true" ht="29.1" hidden="false" customHeight="true" outlineLevel="0" collapsed="false">
      <c r="A6" s="21" t="n">
        <v>4</v>
      </c>
      <c r="B6" s="34" t="s">
        <v>141</v>
      </c>
      <c r="C6" s="22" t="n">
        <v>109</v>
      </c>
      <c r="D6" s="35" t="n">
        <v>45257.94</v>
      </c>
      <c r="E6" s="35" t="n">
        <v>27154.76</v>
      </c>
      <c r="F6" s="21" t="n">
        <v>60</v>
      </c>
      <c r="G6" s="21"/>
    </row>
    <row r="7" s="7" customFormat="true" ht="29.1" hidden="false" customHeight="true" outlineLevel="0" collapsed="false">
      <c r="A7" s="21" t="n">
        <v>5</v>
      </c>
      <c r="B7" s="34" t="s">
        <v>142</v>
      </c>
      <c r="C7" s="22" t="n">
        <v>97</v>
      </c>
      <c r="D7" s="35" t="n">
        <v>43481.47</v>
      </c>
      <c r="E7" s="35" t="n">
        <v>26088.88</v>
      </c>
      <c r="F7" s="21" t="n">
        <v>60</v>
      </c>
      <c r="G7" s="21"/>
    </row>
    <row r="8" s="7" customFormat="true" ht="29.1" hidden="false" customHeight="true" outlineLevel="0" collapsed="false">
      <c r="A8" s="21" t="n">
        <v>6</v>
      </c>
      <c r="B8" s="34" t="s">
        <v>143</v>
      </c>
      <c r="C8" s="22" t="n">
        <v>85</v>
      </c>
      <c r="D8" s="35" t="n">
        <v>41927.69</v>
      </c>
      <c r="E8" s="36" t="n">
        <v>25156.61</v>
      </c>
      <c r="F8" s="21" t="n">
        <v>60</v>
      </c>
      <c r="G8" s="21"/>
    </row>
    <row r="9" s="7" customFormat="true" ht="29.1" hidden="false" customHeight="true" outlineLevel="0" collapsed="false">
      <c r="A9" s="21" t="n">
        <v>7</v>
      </c>
      <c r="B9" s="37" t="s">
        <v>144</v>
      </c>
      <c r="C9" s="22" t="n">
        <v>116</v>
      </c>
      <c r="D9" s="35" t="n">
        <v>39942.08</v>
      </c>
      <c r="E9" s="35" t="n">
        <v>23965.25</v>
      </c>
      <c r="F9" s="21" t="n">
        <v>60</v>
      </c>
      <c r="G9" s="21"/>
    </row>
    <row r="10" s="7" customFormat="true" ht="29.1" hidden="false" customHeight="true" outlineLevel="0" collapsed="false">
      <c r="A10" s="21" t="n">
        <v>8</v>
      </c>
      <c r="B10" s="34" t="s">
        <v>145</v>
      </c>
      <c r="C10" s="22" t="n">
        <v>65</v>
      </c>
      <c r="D10" s="35" t="n">
        <v>31179.78</v>
      </c>
      <c r="E10" s="35" t="n">
        <v>18707.87</v>
      </c>
      <c r="F10" s="21" t="n">
        <v>60</v>
      </c>
      <c r="G10" s="21"/>
    </row>
    <row r="11" s="7" customFormat="true" ht="29.1" hidden="false" customHeight="true" outlineLevel="0" collapsed="false">
      <c r="A11" s="21" t="n">
        <v>9</v>
      </c>
      <c r="B11" s="34" t="s">
        <v>146</v>
      </c>
      <c r="C11" s="22" t="n">
        <v>119</v>
      </c>
      <c r="D11" s="35" t="n">
        <v>57868.53</v>
      </c>
      <c r="E11" s="35" t="n">
        <v>17360.56</v>
      </c>
      <c r="F11" s="21" t="n">
        <v>30</v>
      </c>
      <c r="G11" s="21"/>
    </row>
    <row r="12" s="7" customFormat="true" ht="29.1" hidden="false" customHeight="true" outlineLevel="0" collapsed="false">
      <c r="A12" s="21" t="n">
        <v>10</v>
      </c>
      <c r="B12" s="34" t="s">
        <v>147</v>
      </c>
      <c r="C12" s="22" t="n">
        <v>56</v>
      </c>
      <c r="D12" s="35" t="n">
        <v>27335.4</v>
      </c>
      <c r="E12" s="35" t="n">
        <v>16401.24</v>
      </c>
      <c r="F12" s="21" t="n">
        <v>60</v>
      </c>
      <c r="G12" s="21"/>
    </row>
    <row r="13" s="7" customFormat="true" ht="29.1" hidden="false" customHeight="true" outlineLevel="0" collapsed="false">
      <c r="A13" s="21" t="n">
        <v>11</v>
      </c>
      <c r="B13" s="34" t="s">
        <v>148</v>
      </c>
      <c r="C13" s="22" t="n">
        <v>86</v>
      </c>
      <c r="D13" s="35" t="n">
        <v>24665.88</v>
      </c>
      <c r="E13" s="36" t="n">
        <v>14799.53</v>
      </c>
      <c r="F13" s="21" t="n">
        <v>60</v>
      </c>
      <c r="G13" s="21"/>
    </row>
    <row r="14" s="7" customFormat="true" ht="29.1" hidden="false" customHeight="true" outlineLevel="0" collapsed="false">
      <c r="A14" s="21" t="n">
        <v>12</v>
      </c>
      <c r="B14" s="34" t="s">
        <v>149</v>
      </c>
      <c r="C14" s="22" t="n">
        <v>51</v>
      </c>
      <c r="D14" s="35" t="n">
        <v>23508.96</v>
      </c>
      <c r="E14" s="35" t="n">
        <v>14105.38</v>
      </c>
      <c r="F14" s="21" t="n">
        <v>60</v>
      </c>
      <c r="G14" s="21"/>
    </row>
    <row r="15" s="7" customFormat="true" ht="29.1" hidden="false" customHeight="true" outlineLevel="0" collapsed="false">
      <c r="A15" s="21" t="n">
        <v>13</v>
      </c>
      <c r="B15" s="34" t="s">
        <v>150</v>
      </c>
      <c r="C15" s="22" t="n">
        <v>81</v>
      </c>
      <c r="D15" s="35" t="n">
        <v>41849.64</v>
      </c>
      <c r="E15" s="35" t="n">
        <v>12554.89</v>
      </c>
      <c r="F15" s="21" t="n">
        <v>30</v>
      </c>
      <c r="G15" s="21"/>
    </row>
    <row r="16" s="7" customFormat="true" ht="29.1" hidden="false" customHeight="true" outlineLevel="0" collapsed="false">
      <c r="A16" s="21" t="n">
        <v>14</v>
      </c>
      <c r="B16" s="37" t="s">
        <v>151</v>
      </c>
      <c r="C16" s="22" t="n">
        <v>28</v>
      </c>
      <c r="D16" s="35" t="n">
        <v>20401.24</v>
      </c>
      <c r="E16" s="35" t="n">
        <v>12240.74</v>
      </c>
      <c r="F16" s="21" t="n">
        <v>60</v>
      </c>
      <c r="G16" s="21"/>
    </row>
    <row r="17" s="7" customFormat="true" ht="29.1" hidden="false" customHeight="true" outlineLevel="0" collapsed="false">
      <c r="A17" s="21" t="n">
        <v>15</v>
      </c>
      <c r="B17" s="34" t="s">
        <v>152</v>
      </c>
      <c r="C17" s="22" t="n">
        <v>42</v>
      </c>
      <c r="D17" s="35" t="n">
        <v>19548.75</v>
      </c>
      <c r="E17" s="35" t="n">
        <v>11729.25</v>
      </c>
      <c r="F17" s="21" t="n">
        <v>60</v>
      </c>
      <c r="G17" s="21"/>
    </row>
    <row r="18" s="7" customFormat="true" ht="29.1" hidden="false" customHeight="true" outlineLevel="0" collapsed="false">
      <c r="A18" s="21" t="n">
        <v>16</v>
      </c>
      <c r="B18" s="34" t="s">
        <v>153</v>
      </c>
      <c r="C18" s="22" t="n">
        <v>61</v>
      </c>
      <c r="D18" s="35" t="n">
        <v>19436.91</v>
      </c>
      <c r="E18" s="35" t="n">
        <v>11662.15</v>
      </c>
      <c r="F18" s="21" t="n">
        <v>60</v>
      </c>
      <c r="G18" s="21"/>
    </row>
    <row r="19" s="7" customFormat="true" ht="29.1" hidden="false" customHeight="true" outlineLevel="0" collapsed="false">
      <c r="A19" s="21" t="n">
        <v>17</v>
      </c>
      <c r="B19" s="34" t="s">
        <v>154</v>
      </c>
      <c r="C19" s="22" t="n">
        <v>41</v>
      </c>
      <c r="D19" s="35" t="n">
        <v>19412.22</v>
      </c>
      <c r="E19" s="35" t="n">
        <v>11647.33</v>
      </c>
      <c r="F19" s="21" t="n">
        <v>60</v>
      </c>
      <c r="G19" s="21"/>
    </row>
    <row r="20" s="7" customFormat="true" ht="29.1" hidden="false" customHeight="true" outlineLevel="0" collapsed="false">
      <c r="A20" s="21" t="n">
        <v>18</v>
      </c>
      <c r="B20" s="34" t="s">
        <v>155</v>
      </c>
      <c r="C20" s="22" t="n">
        <v>12</v>
      </c>
      <c r="D20" s="35" t="n">
        <v>19389.9</v>
      </c>
      <c r="E20" s="36" t="n">
        <v>11633.94</v>
      </c>
      <c r="F20" s="21" t="n">
        <v>60</v>
      </c>
      <c r="G20" s="21"/>
    </row>
    <row r="21" s="7" customFormat="true" ht="29.1" hidden="false" customHeight="true" outlineLevel="0" collapsed="false">
      <c r="A21" s="21" t="n">
        <v>19</v>
      </c>
      <c r="B21" s="37" t="s">
        <v>156</v>
      </c>
      <c r="C21" s="22" t="n">
        <v>32</v>
      </c>
      <c r="D21" s="35" t="n">
        <v>16966.2</v>
      </c>
      <c r="E21" s="35" t="n">
        <v>10179.72</v>
      </c>
      <c r="F21" s="21" t="n">
        <v>60</v>
      </c>
      <c r="G21" s="21"/>
    </row>
    <row r="22" s="7" customFormat="true" ht="29.1" hidden="false" customHeight="true" outlineLevel="0" collapsed="false">
      <c r="A22" s="21" t="n">
        <v>20</v>
      </c>
      <c r="B22" s="34" t="s">
        <v>157</v>
      </c>
      <c r="C22" s="22" t="n">
        <v>33</v>
      </c>
      <c r="D22" s="35" t="n">
        <v>14630.34</v>
      </c>
      <c r="E22" s="35" t="n">
        <v>8778.2</v>
      </c>
      <c r="F22" s="21" t="n">
        <v>60</v>
      </c>
      <c r="G22" s="21"/>
    </row>
    <row r="23" s="7" customFormat="true" ht="29.1" hidden="false" customHeight="true" outlineLevel="0" collapsed="false">
      <c r="A23" s="21" t="n">
        <v>21</v>
      </c>
      <c r="B23" s="34" t="s">
        <v>158</v>
      </c>
      <c r="C23" s="22" t="n">
        <v>30</v>
      </c>
      <c r="D23" s="35" t="n">
        <v>14001.96</v>
      </c>
      <c r="E23" s="35" t="n">
        <v>8401.18</v>
      </c>
      <c r="F23" s="21" t="n">
        <v>60</v>
      </c>
      <c r="G23" s="21"/>
    </row>
    <row r="24" s="7" customFormat="true" ht="29.1" hidden="false" customHeight="true" outlineLevel="0" collapsed="false">
      <c r="A24" s="21" t="n">
        <v>22</v>
      </c>
      <c r="B24" s="34" t="s">
        <v>159</v>
      </c>
      <c r="C24" s="22" t="n">
        <v>31</v>
      </c>
      <c r="D24" s="35" t="n">
        <v>13625.52</v>
      </c>
      <c r="E24" s="36" t="n">
        <v>8175.31</v>
      </c>
      <c r="F24" s="21" t="n">
        <v>60</v>
      </c>
      <c r="G24" s="21"/>
    </row>
    <row r="25" s="7" customFormat="true" ht="29.1" hidden="false" customHeight="true" outlineLevel="0" collapsed="false">
      <c r="A25" s="21" t="n">
        <v>23</v>
      </c>
      <c r="B25" s="34" t="s">
        <v>160</v>
      </c>
      <c r="C25" s="22" t="n">
        <v>22</v>
      </c>
      <c r="D25" s="35" t="n">
        <v>13140.6</v>
      </c>
      <c r="E25" s="35" t="n">
        <v>7884.36</v>
      </c>
      <c r="F25" s="21" t="n">
        <v>60</v>
      </c>
      <c r="G25" s="21"/>
    </row>
    <row r="26" s="7" customFormat="true" ht="29.1" hidden="false" customHeight="true" outlineLevel="0" collapsed="false">
      <c r="A26" s="21" t="n">
        <v>24</v>
      </c>
      <c r="B26" s="34" t="s">
        <v>161</v>
      </c>
      <c r="C26" s="22" t="n">
        <v>28</v>
      </c>
      <c r="D26" s="35" t="n">
        <v>13138.8</v>
      </c>
      <c r="E26" s="38" t="n">
        <v>7883.28</v>
      </c>
      <c r="F26" s="21" t="n">
        <v>60</v>
      </c>
      <c r="G26" s="21"/>
    </row>
    <row r="27" s="7" customFormat="true" ht="29.1" hidden="false" customHeight="true" outlineLevel="0" collapsed="false">
      <c r="A27" s="21" t="n">
        <v>25</v>
      </c>
      <c r="B27" s="34" t="s">
        <v>162</v>
      </c>
      <c r="C27" s="22" t="n">
        <v>26</v>
      </c>
      <c r="D27" s="35" t="n">
        <v>12811.92</v>
      </c>
      <c r="E27" s="35" t="n">
        <v>7687.15</v>
      </c>
      <c r="F27" s="21" t="n">
        <v>60</v>
      </c>
      <c r="G27" s="21"/>
    </row>
    <row r="28" s="7" customFormat="true" ht="29.1" hidden="false" customHeight="true" outlineLevel="0" collapsed="false">
      <c r="A28" s="21" t="n">
        <v>26</v>
      </c>
      <c r="B28" s="34" t="s">
        <v>163</v>
      </c>
      <c r="C28" s="22" t="n">
        <v>24</v>
      </c>
      <c r="D28" s="35" t="n">
        <v>11957.52</v>
      </c>
      <c r="E28" s="35" t="n">
        <v>7174.51</v>
      </c>
      <c r="F28" s="21" t="n">
        <v>60</v>
      </c>
      <c r="G28" s="21"/>
    </row>
    <row r="29" s="7" customFormat="true" ht="29.1" hidden="false" customHeight="true" outlineLevel="0" collapsed="false">
      <c r="A29" s="21" t="n">
        <v>27</v>
      </c>
      <c r="B29" s="34" t="s">
        <v>164</v>
      </c>
      <c r="C29" s="22" t="n">
        <v>20</v>
      </c>
      <c r="D29" s="35" t="n">
        <v>11748.24</v>
      </c>
      <c r="E29" s="36" t="n">
        <v>7048.94</v>
      </c>
      <c r="F29" s="21" t="n">
        <v>60</v>
      </c>
      <c r="G29" s="21"/>
    </row>
    <row r="30" s="7" customFormat="true" ht="29.1" hidden="false" customHeight="true" outlineLevel="0" collapsed="false">
      <c r="A30" s="21" t="n">
        <v>28</v>
      </c>
      <c r="B30" s="34" t="s">
        <v>165</v>
      </c>
      <c r="C30" s="22" t="n">
        <v>23</v>
      </c>
      <c r="D30" s="35" t="n">
        <v>11738.88</v>
      </c>
      <c r="E30" s="36" t="n">
        <v>7043.33</v>
      </c>
      <c r="F30" s="21" t="n">
        <v>60</v>
      </c>
      <c r="G30" s="21"/>
    </row>
    <row r="31" s="7" customFormat="true" ht="29.1" hidden="false" customHeight="true" outlineLevel="0" collapsed="false">
      <c r="A31" s="21" t="n">
        <v>29</v>
      </c>
      <c r="B31" s="34" t="s">
        <v>166</v>
      </c>
      <c r="C31" s="22" t="n">
        <v>24</v>
      </c>
      <c r="D31" s="35" t="n">
        <v>11277.12</v>
      </c>
      <c r="E31" s="35" t="n">
        <v>6766.27</v>
      </c>
      <c r="F31" s="21" t="n">
        <v>60</v>
      </c>
      <c r="G31" s="21"/>
    </row>
    <row r="32" s="7" customFormat="true" ht="29.1" hidden="false" customHeight="true" outlineLevel="0" collapsed="false">
      <c r="A32" s="21" t="n">
        <v>30</v>
      </c>
      <c r="B32" s="34" t="s">
        <v>167</v>
      </c>
      <c r="C32" s="22" t="n">
        <v>49</v>
      </c>
      <c r="D32" s="35" t="n">
        <v>20902.5</v>
      </c>
      <c r="E32" s="35" t="n">
        <v>6270.75</v>
      </c>
      <c r="F32" s="21" t="n">
        <v>30</v>
      </c>
      <c r="G32" s="21"/>
    </row>
    <row r="33" s="7" customFormat="true" ht="29.1" hidden="false" customHeight="true" outlineLevel="0" collapsed="false">
      <c r="A33" s="21" t="n">
        <v>31</v>
      </c>
      <c r="B33" s="34" t="s">
        <v>168</v>
      </c>
      <c r="C33" s="22" t="n">
        <v>20</v>
      </c>
      <c r="D33" s="35" t="n">
        <v>9590.88</v>
      </c>
      <c r="E33" s="35" t="n">
        <v>5754.53</v>
      </c>
      <c r="F33" s="21" t="n">
        <v>60</v>
      </c>
      <c r="G33" s="21"/>
    </row>
    <row r="34" s="7" customFormat="true" ht="29.1" hidden="false" customHeight="true" outlineLevel="0" collapsed="false">
      <c r="A34" s="21" t="n">
        <v>32</v>
      </c>
      <c r="B34" s="34" t="s">
        <v>169</v>
      </c>
      <c r="C34" s="22" t="n">
        <v>18</v>
      </c>
      <c r="D34" s="35" t="n">
        <v>9192.96</v>
      </c>
      <c r="E34" s="36" t="n">
        <v>5515.78</v>
      </c>
      <c r="F34" s="21" t="n">
        <v>60</v>
      </c>
      <c r="G34" s="21"/>
    </row>
    <row r="35" s="7" customFormat="true" ht="29.1" hidden="false" customHeight="true" outlineLevel="0" collapsed="false">
      <c r="A35" s="21" t="n">
        <v>33</v>
      </c>
      <c r="B35" s="34" t="s">
        <v>170</v>
      </c>
      <c r="C35" s="22" t="n">
        <v>19</v>
      </c>
      <c r="D35" s="35" t="n">
        <v>9190.86</v>
      </c>
      <c r="E35" s="35" t="n">
        <v>5514.52</v>
      </c>
      <c r="F35" s="21" t="n">
        <v>60</v>
      </c>
      <c r="G35" s="21"/>
    </row>
    <row r="36" s="7" customFormat="true" ht="29.1" hidden="false" customHeight="true" outlineLevel="0" collapsed="false">
      <c r="A36" s="21" t="n">
        <v>34</v>
      </c>
      <c r="B36" s="34" t="s">
        <v>171</v>
      </c>
      <c r="C36" s="22" t="n">
        <v>19</v>
      </c>
      <c r="D36" s="35" t="n">
        <v>9110.88</v>
      </c>
      <c r="E36" s="35" t="n">
        <v>5466.53</v>
      </c>
      <c r="F36" s="21" t="n">
        <v>60</v>
      </c>
      <c r="G36" s="21"/>
    </row>
    <row r="37" s="7" customFormat="true" ht="29.1" hidden="false" customHeight="true" outlineLevel="0" collapsed="false">
      <c r="A37" s="21" t="n">
        <v>35</v>
      </c>
      <c r="B37" s="34" t="s">
        <v>172</v>
      </c>
      <c r="C37" s="22" t="n">
        <v>16</v>
      </c>
      <c r="D37" s="35" t="n">
        <v>9086.88</v>
      </c>
      <c r="E37" s="35" t="n">
        <v>5452.13</v>
      </c>
      <c r="F37" s="21" t="n">
        <v>60</v>
      </c>
      <c r="G37" s="21"/>
    </row>
    <row r="38" s="7" customFormat="true" ht="29.1" hidden="false" customHeight="true" outlineLevel="0" collapsed="false">
      <c r="A38" s="21" t="n">
        <v>36</v>
      </c>
      <c r="B38" s="34" t="s">
        <v>173</v>
      </c>
      <c r="C38" s="22" t="n">
        <v>32</v>
      </c>
      <c r="D38" s="35" t="n">
        <v>17148.78</v>
      </c>
      <c r="E38" s="35" t="n">
        <v>5144.63</v>
      </c>
      <c r="F38" s="21" t="n">
        <v>30</v>
      </c>
      <c r="G38" s="21"/>
    </row>
    <row r="39" s="7" customFormat="true" ht="29.1" hidden="false" customHeight="true" outlineLevel="0" collapsed="false">
      <c r="A39" s="21" t="n">
        <v>37</v>
      </c>
      <c r="B39" s="34" t="s">
        <v>174</v>
      </c>
      <c r="C39" s="22" t="n">
        <v>10</v>
      </c>
      <c r="D39" s="35" t="n">
        <v>8385.12</v>
      </c>
      <c r="E39" s="35" t="n">
        <v>5031.07</v>
      </c>
      <c r="F39" s="21" t="n">
        <v>60</v>
      </c>
      <c r="G39" s="21"/>
    </row>
    <row r="40" s="7" customFormat="true" ht="29.1" hidden="false" customHeight="true" outlineLevel="0" collapsed="false">
      <c r="A40" s="21" t="n">
        <v>38</v>
      </c>
      <c r="B40" s="34" t="s">
        <v>175</v>
      </c>
      <c r="C40" s="22" t="n">
        <v>16</v>
      </c>
      <c r="D40" s="35" t="n">
        <v>8276.88</v>
      </c>
      <c r="E40" s="35" t="n">
        <v>4966.13</v>
      </c>
      <c r="F40" s="21" t="n">
        <v>60</v>
      </c>
      <c r="G40" s="21"/>
    </row>
    <row r="41" s="7" customFormat="true" ht="29.1" hidden="false" customHeight="true" outlineLevel="0" collapsed="false">
      <c r="A41" s="21" t="n">
        <v>39</v>
      </c>
      <c r="B41" s="34" t="s">
        <v>176</v>
      </c>
      <c r="C41" s="22" t="n">
        <v>17</v>
      </c>
      <c r="D41" s="35" t="n">
        <v>8156.64</v>
      </c>
      <c r="E41" s="35" t="n">
        <v>4893.98</v>
      </c>
      <c r="F41" s="21" t="n">
        <v>60</v>
      </c>
      <c r="G41" s="21"/>
    </row>
    <row r="42" s="7" customFormat="true" ht="29.1" hidden="false" customHeight="true" outlineLevel="0" collapsed="false">
      <c r="A42" s="21" t="n">
        <v>40</v>
      </c>
      <c r="B42" s="34" t="s">
        <v>177</v>
      </c>
      <c r="C42" s="22" t="n">
        <v>13</v>
      </c>
      <c r="D42" s="35" t="n">
        <v>7056</v>
      </c>
      <c r="E42" s="35" t="n">
        <v>4233.6</v>
      </c>
      <c r="F42" s="21" t="n">
        <v>60</v>
      </c>
      <c r="G42" s="21"/>
    </row>
    <row r="43" s="7" customFormat="true" ht="29.1" hidden="false" customHeight="true" outlineLevel="0" collapsed="false">
      <c r="A43" s="21" t="n">
        <v>41</v>
      </c>
      <c r="B43" s="34" t="s">
        <v>178</v>
      </c>
      <c r="C43" s="22" t="n">
        <v>28</v>
      </c>
      <c r="D43" s="35" t="n">
        <v>13523.52</v>
      </c>
      <c r="E43" s="35" t="n">
        <v>4057.06</v>
      </c>
      <c r="F43" s="21" t="n">
        <v>30</v>
      </c>
      <c r="G43" s="21"/>
    </row>
    <row r="44" s="7" customFormat="true" ht="29.1" hidden="false" customHeight="true" outlineLevel="0" collapsed="false">
      <c r="A44" s="21" t="n">
        <v>42</v>
      </c>
      <c r="B44" s="34" t="s">
        <v>179</v>
      </c>
      <c r="C44" s="22" t="n">
        <v>28</v>
      </c>
      <c r="D44" s="35" t="n">
        <v>13216.44</v>
      </c>
      <c r="E44" s="35" t="n">
        <v>3964.93</v>
      </c>
      <c r="F44" s="21" t="n">
        <v>30</v>
      </c>
      <c r="G44" s="21"/>
    </row>
    <row r="45" s="7" customFormat="true" ht="29.1" hidden="false" customHeight="true" outlineLevel="0" collapsed="false">
      <c r="A45" s="21" t="n">
        <v>43</v>
      </c>
      <c r="B45" s="34" t="s">
        <v>180</v>
      </c>
      <c r="C45" s="22" t="n">
        <v>3</v>
      </c>
      <c r="D45" s="35" t="n">
        <v>6352</v>
      </c>
      <c r="E45" s="36" t="n">
        <v>3811.2</v>
      </c>
      <c r="F45" s="21" t="n">
        <v>60</v>
      </c>
      <c r="G45" s="21"/>
    </row>
    <row r="46" s="7" customFormat="true" ht="29.1" hidden="false" customHeight="true" outlineLevel="0" collapsed="false">
      <c r="A46" s="21" t="n">
        <v>44</v>
      </c>
      <c r="B46" s="37" t="s">
        <v>181</v>
      </c>
      <c r="C46" s="22" t="n">
        <v>13</v>
      </c>
      <c r="D46" s="35" t="n">
        <v>6235.2</v>
      </c>
      <c r="E46" s="35" t="n">
        <v>3741.12</v>
      </c>
      <c r="F46" s="21" t="n">
        <v>60</v>
      </c>
      <c r="G46" s="21"/>
    </row>
    <row r="47" s="7" customFormat="true" ht="29.1" hidden="false" customHeight="true" outlineLevel="0" collapsed="false">
      <c r="A47" s="21" t="n">
        <v>45</v>
      </c>
      <c r="B47" s="34" t="s">
        <v>182</v>
      </c>
      <c r="C47" s="22" t="n">
        <v>13</v>
      </c>
      <c r="D47" s="35" t="n">
        <v>6154.71</v>
      </c>
      <c r="E47" s="35" t="n">
        <v>3692.83</v>
      </c>
      <c r="F47" s="21" t="n">
        <v>60</v>
      </c>
      <c r="G47" s="21"/>
    </row>
    <row r="48" s="7" customFormat="true" ht="29.1" hidden="false" customHeight="true" outlineLevel="0" collapsed="false">
      <c r="A48" s="21" t="n">
        <v>46</v>
      </c>
      <c r="B48" s="34" t="s">
        <v>183</v>
      </c>
      <c r="C48" s="22" t="n">
        <v>13</v>
      </c>
      <c r="D48" s="35" t="n">
        <v>5514.12</v>
      </c>
      <c r="E48" s="35" t="n">
        <v>3308.47</v>
      </c>
      <c r="F48" s="21" t="n">
        <v>60</v>
      </c>
      <c r="G48" s="21"/>
    </row>
    <row r="49" s="7" customFormat="true" ht="29.1" hidden="false" customHeight="true" outlineLevel="0" collapsed="false">
      <c r="A49" s="21" t="n">
        <v>47</v>
      </c>
      <c r="B49" s="34" t="s">
        <v>184</v>
      </c>
      <c r="C49" s="22" t="n">
        <v>12</v>
      </c>
      <c r="D49" s="35" t="n">
        <v>5477.76</v>
      </c>
      <c r="E49" s="36" t="n">
        <v>3286.66</v>
      </c>
      <c r="F49" s="21" t="n">
        <v>60</v>
      </c>
      <c r="G49" s="21"/>
    </row>
    <row r="50" s="7" customFormat="true" ht="29.1" hidden="false" customHeight="true" outlineLevel="0" collapsed="false">
      <c r="A50" s="21" t="n">
        <v>48</v>
      </c>
      <c r="B50" s="37" t="s">
        <v>185</v>
      </c>
      <c r="C50" s="22" t="n">
        <v>7</v>
      </c>
      <c r="D50" s="35" t="n">
        <v>4476</v>
      </c>
      <c r="E50" s="35" t="n">
        <v>2685.6</v>
      </c>
      <c r="F50" s="21" t="n">
        <v>60</v>
      </c>
      <c r="G50" s="21"/>
    </row>
    <row r="51" s="7" customFormat="true" ht="29.1" hidden="false" customHeight="true" outlineLevel="0" collapsed="false">
      <c r="A51" s="21" t="n">
        <v>49</v>
      </c>
      <c r="B51" s="34" t="s">
        <v>186</v>
      </c>
      <c r="C51" s="22" t="n">
        <v>9</v>
      </c>
      <c r="D51" s="35" t="n">
        <v>4315.68</v>
      </c>
      <c r="E51" s="35" t="n">
        <v>2589.41</v>
      </c>
      <c r="F51" s="21" t="n">
        <v>60</v>
      </c>
      <c r="G51" s="21"/>
    </row>
    <row r="52" s="7" customFormat="true" ht="29.1" hidden="false" customHeight="true" outlineLevel="0" collapsed="false">
      <c r="A52" s="21" t="n">
        <v>50</v>
      </c>
      <c r="B52" s="34" t="s">
        <v>187</v>
      </c>
      <c r="C52" s="22" t="n">
        <v>9</v>
      </c>
      <c r="D52" s="35" t="n">
        <v>4263.84</v>
      </c>
      <c r="E52" s="35" t="n">
        <v>2558.3</v>
      </c>
      <c r="F52" s="21" t="n">
        <v>60</v>
      </c>
      <c r="G52" s="21"/>
    </row>
    <row r="53" s="7" customFormat="true" ht="29.1" hidden="false" customHeight="true" outlineLevel="0" collapsed="false">
      <c r="A53" s="21" t="n">
        <v>51</v>
      </c>
      <c r="B53" s="34" t="s">
        <v>188</v>
      </c>
      <c r="C53" s="22" t="n">
        <v>9</v>
      </c>
      <c r="D53" s="35" t="n">
        <v>4173.21</v>
      </c>
      <c r="E53" s="36" t="n">
        <v>2503.93</v>
      </c>
      <c r="F53" s="21" t="n">
        <v>60</v>
      </c>
      <c r="G53" s="21"/>
    </row>
    <row r="54" s="7" customFormat="true" ht="29.1" hidden="false" customHeight="true" outlineLevel="0" collapsed="false">
      <c r="A54" s="21" t="n">
        <v>52</v>
      </c>
      <c r="B54" s="34" t="s">
        <v>189</v>
      </c>
      <c r="C54" s="22" t="n">
        <v>10</v>
      </c>
      <c r="D54" s="35" t="n">
        <v>4064.88</v>
      </c>
      <c r="E54" s="35" t="n">
        <v>2438.93</v>
      </c>
      <c r="F54" s="21" t="n">
        <v>60</v>
      </c>
      <c r="G54" s="21"/>
    </row>
    <row r="55" s="7" customFormat="true" ht="29.1" hidden="false" customHeight="true" outlineLevel="0" collapsed="false">
      <c r="A55" s="21" t="n">
        <v>53</v>
      </c>
      <c r="B55" s="34" t="s">
        <v>190</v>
      </c>
      <c r="C55" s="22" t="n">
        <v>8</v>
      </c>
      <c r="D55" s="35" t="n">
        <v>4014.72</v>
      </c>
      <c r="E55" s="35" t="n">
        <v>2408.83</v>
      </c>
      <c r="F55" s="21" t="n">
        <v>60</v>
      </c>
      <c r="G55" s="21"/>
    </row>
    <row r="56" s="7" customFormat="true" ht="29.1" hidden="false" customHeight="true" outlineLevel="0" collapsed="false">
      <c r="A56" s="21" t="n">
        <v>54</v>
      </c>
      <c r="B56" s="34" t="s">
        <v>191</v>
      </c>
      <c r="C56" s="22" t="n">
        <v>8</v>
      </c>
      <c r="D56" s="35" t="n">
        <v>3836.16</v>
      </c>
      <c r="E56" s="36" t="n">
        <v>2301.7</v>
      </c>
      <c r="F56" s="21" t="n">
        <v>60</v>
      </c>
      <c r="G56" s="21"/>
    </row>
    <row r="57" s="7" customFormat="true" ht="29.1" hidden="false" customHeight="true" outlineLevel="0" collapsed="false">
      <c r="A57" s="21" t="n">
        <v>55</v>
      </c>
      <c r="B57" s="37" t="s">
        <v>192</v>
      </c>
      <c r="C57" s="22" t="n">
        <v>8</v>
      </c>
      <c r="D57" s="35" t="n">
        <v>3836.16</v>
      </c>
      <c r="E57" s="35" t="n">
        <v>2301.7</v>
      </c>
      <c r="F57" s="21" t="n">
        <v>60</v>
      </c>
      <c r="G57" s="21"/>
    </row>
    <row r="58" s="7" customFormat="true" ht="29.1" hidden="false" customHeight="true" outlineLevel="0" collapsed="false">
      <c r="A58" s="21" t="n">
        <v>56</v>
      </c>
      <c r="B58" s="34" t="s">
        <v>193</v>
      </c>
      <c r="C58" s="22" t="n">
        <v>6</v>
      </c>
      <c r="D58" s="35" t="n">
        <v>3356.64</v>
      </c>
      <c r="E58" s="35" t="n">
        <v>2013.98</v>
      </c>
      <c r="F58" s="21" t="n">
        <v>60</v>
      </c>
      <c r="G58" s="21"/>
    </row>
    <row r="59" s="7" customFormat="true" ht="29.1" hidden="false" customHeight="true" outlineLevel="0" collapsed="false">
      <c r="A59" s="21" t="n">
        <v>57</v>
      </c>
      <c r="B59" s="34" t="s">
        <v>194</v>
      </c>
      <c r="C59" s="22" t="n">
        <v>5</v>
      </c>
      <c r="D59" s="35" t="n">
        <v>3168.96</v>
      </c>
      <c r="E59" s="35" t="n">
        <v>1901.38</v>
      </c>
      <c r="F59" s="21" t="n">
        <v>60</v>
      </c>
      <c r="G59" s="21"/>
    </row>
    <row r="60" s="7" customFormat="true" ht="29.1" hidden="false" customHeight="true" outlineLevel="0" collapsed="false">
      <c r="A60" s="21" t="n">
        <v>58</v>
      </c>
      <c r="B60" s="34" t="s">
        <v>195</v>
      </c>
      <c r="C60" s="22" t="n">
        <v>6</v>
      </c>
      <c r="D60" s="35" t="n">
        <v>3104.28</v>
      </c>
      <c r="E60" s="36" t="n">
        <v>1862.57</v>
      </c>
      <c r="F60" s="21" t="n">
        <v>60</v>
      </c>
      <c r="G60" s="21"/>
    </row>
    <row r="61" s="7" customFormat="true" ht="29.1" hidden="false" customHeight="true" outlineLevel="0" collapsed="false">
      <c r="A61" s="21" t="n">
        <v>59</v>
      </c>
      <c r="B61" s="34" t="s">
        <v>196</v>
      </c>
      <c r="C61" s="22" t="n">
        <v>6</v>
      </c>
      <c r="D61" s="35" t="n">
        <v>2877.12</v>
      </c>
      <c r="E61" s="36" t="n">
        <v>1726.27</v>
      </c>
      <c r="F61" s="21" t="n">
        <v>60</v>
      </c>
      <c r="G61" s="21"/>
    </row>
    <row r="62" s="7" customFormat="true" ht="29.1" hidden="false" customHeight="true" outlineLevel="0" collapsed="false">
      <c r="A62" s="21" t="n">
        <v>60</v>
      </c>
      <c r="B62" s="34" t="s">
        <v>197</v>
      </c>
      <c r="C62" s="22" t="n">
        <v>6</v>
      </c>
      <c r="D62" s="35" t="n">
        <v>2835.6</v>
      </c>
      <c r="E62" s="35" t="n">
        <v>1701.36</v>
      </c>
      <c r="F62" s="21" t="n">
        <v>60</v>
      </c>
      <c r="G62" s="21"/>
    </row>
    <row r="63" s="7" customFormat="true" ht="29.1" hidden="false" customHeight="true" outlineLevel="0" collapsed="false">
      <c r="A63" s="21" t="n">
        <v>61</v>
      </c>
      <c r="B63" s="34" t="s">
        <v>198</v>
      </c>
      <c r="C63" s="22" t="n">
        <v>5</v>
      </c>
      <c r="D63" s="35" t="n">
        <v>2397.6</v>
      </c>
      <c r="E63" s="35" t="n">
        <v>1438.56</v>
      </c>
      <c r="F63" s="21" t="n">
        <v>60</v>
      </c>
      <c r="G63" s="21"/>
    </row>
    <row r="64" s="7" customFormat="true" ht="29.1" hidden="false" customHeight="true" outlineLevel="0" collapsed="false">
      <c r="A64" s="21" t="n">
        <v>62</v>
      </c>
      <c r="B64" s="34" t="s">
        <v>199</v>
      </c>
      <c r="C64" s="22" t="n">
        <v>6</v>
      </c>
      <c r="D64" s="35" t="n">
        <v>2088.93</v>
      </c>
      <c r="E64" s="35" t="n">
        <v>1253.36</v>
      </c>
      <c r="F64" s="21" t="n">
        <v>60</v>
      </c>
      <c r="G64" s="21"/>
    </row>
    <row r="65" s="7" customFormat="true" ht="29.1" hidden="false" customHeight="true" outlineLevel="0" collapsed="false">
      <c r="A65" s="21" t="n">
        <v>63</v>
      </c>
      <c r="B65" s="34" t="s">
        <v>200</v>
      </c>
      <c r="C65" s="22" t="n">
        <v>3</v>
      </c>
      <c r="D65" s="35" t="n">
        <v>2058.96</v>
      </c>
      <c r="E65" s="35" t="n">
        <v>1235.38</v>
      </c>
      <c r="F65" s="21" t="n">
        <v>60</v>
      </c>
      <c r="G65" s="21"/>
    </row>
    <row r="66" s="7" customFormat="true" ht="29.1" hidden="false" customHeight="true" outlineLevel="0" collapsed="false">
      <c r="A66" s="21" t="n">
        <v>64</v>
      </c>
      <c r="B66" s="34" t="s">
        <v>201</v>
      </c>
      <c r="C66" s="22" t="n">
        <v>4</v>
      </c>
      <c r="D66" s="35" t="n">
        <v>1918.08</v>
      </c>
      <c r="E66" s="35" t="n">
        <v>1150.85</v>
      </c>
      <c r="F66" s="21" t="n">
        <v>60</v>
      </c>
      <c r="G66" s="21"/>
    </row>
    <row r="67" s="7" customFormat="true" ht="29.1" hidden="false" customHeight="true" outlineLevel="0" collapsed="false">
      <c r="A67" s="21" t="n">
        <v>65</v>
      </c>
      <c r="B67" s="34" t="s">
        <v>202</v>
      </c>
      <c r="C67" s="22" t="n">
        <v>7</v>
      </c>
      <c r="D67" s="35" t="n">
        <v>1586.08</v>
      </c>
      <c r="E67" s="35" t="n">
        <v>951.65</v>
      </c>
      <c r="F67" s="21" t="n">
        <v>60</v>
      </c>
      <c r="G67" s="21"/>
    </row>
    <row r="68" customFormat="false" ht="32.1" hidden="false" customHeight="true" outlineLevel="0" collapsed="false">
      <c r="A68" s="23"/>
      <c r="B68" s="23"/>
      <c r="C68" s="23" t="n">
        <f aca="false">SUM(C3:C67)</f>
        <v>2354</v>
      </c>
      <c r="D68" s="23" t="n">
        <f aca="false">SUM(D3:D67)</f>
        <v>1177820.56</v>
      </c>
      <c r="E68" s="23" t="n">
        <f aca="false">SUM(E3:E67)</f>
        <v>606686.15</v>
      </c>
      <c r="F68" s="23"/>
      <c r="G68" s="23"/>
    </row>
  </sheetData>
  <autoFilter ref="A2:G68"/>
  <mergeCells count="1">
    <mergeCell ref="A1:G1"/>
  </mergeCells>
  <printOptions headings="false" gridLines="false" gridLinesSet="true" horizontalCentered="false" verticalCentered="false"/>
  <pageMargins left="1.0625" right="0.75" top="0.393055555555556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9" width="6.24"/>
    <col collapsed="false" customWidth="true" hidden="false" outlineLevel="0" max="2" min="2" style="39" width="48.5"/>
    <col collapsed="false" customWidth="true" hidden="false" outlineLevel="0" max="3" min="3" style="39" width="8.74"/>
    <col collapsed="false" customWidth="true" hidden="false" outlineLevel="0" max="5" min="4" style="39" width="17.99"/>
    <col collapsed="false" customWidth="true" hidden="false" outlineLevel="0" max="6" min="6" style="39" width="10.37"/>
    <col collapsed="false" customWidth="true" hidden="false" outlineLevel="0" max="7" min="7" style="0" width="11.12"/>
  </cols>
  <sheetData>
    <row r="1" customFormat="false" ht="56.1" hidden="false" customHeight="true" outlineLevel="0" collapsed="false">
      <c r="A1" s="40" t="s">
        <v>203</v>
      </c>
      <c r="B1" s="40"/>
      <c r="C1" s="40"/>
      <c r="D1" s="40"/>
      <c r="E1" s="40"/>
      <c r="F1" s="40"/>
      <c r="G1" s="40"/>
    </row>
    <row r="2" customFormat="false" ht="42.75" hidden="false" customHeight="false" outlineLevel="0" collapsed="false">
      <c r="A2" s="41" t="s">
        <v>16</v>
      </c>
      <c r="B2" s="42" t="s">
        <v>17</v>
      </c>
      <c r="C2" s="9" t="s">
        <v>18</v>
      </c>
      <c r="D2" s="9" t="s">
        <v>19</v>
      </c>
      <c r="E2" s="11" t="s">
        <v>20</v>
      </c>
      <c r="F2" s="9" t="s">
        <v>204</v>
      </c>
      <c r="G2" s="42" t="s">
        <v>22</v>
      </c>
    </row>
    <row r="3" s="45" customFormat="true" ht="26.1" hidden="false" customHeight="true" outlineLevel="0" collapsed="false">
      <c r="A3" s="43" t="s">
        <v>205</v>
      </c>
      <c r="B3" s="37" t="s">
        <v>206</v>
      </c>
      <c r="C3" s="38" t="n">
        <v>61</v>
      </c>
      <c r="D3" s="38" t="n">
        <v>29587.56</v>
      </c>
      <c r="E3" s="38" t="n">
        <v>8876.27</v>
      </c>
      <c r="F3" s="43" t="s">
        <v>27</v>
      </c>
      <c r="G3" s="44"/>
    </row>
    <row r="4" s="45" customFormat="true" ht="26.1" hidden="false" customHeight="true" outlineLevel="0" collapsed="false">
      <c r="A4" s="43" t="s">
        <v>207</v>
      </c>
      <c r="B4" s="37" t="s">
        <v>208</v>
      </c>
      <c r="C4" s="38" t="n">
        <v>70</v>
      </c>
      <c r="D4" s="38" t="n">
        <v>35848.32</v>
      </c>
      <c r="E4" s="38" t="n">
        <v>10754.5</v>
      </c>
      <c r="F4" s="43" t="s">
        <v>27</v>
      </c>
      <c r="G4" s="44"/>
    </row>
    <row r="5" s="45" customFormat="true" ht="33.95" hidden="false" customHeight="true" outlineLevel="0" collapsed="false">
      <c r="A5" s="43" t="s">
        <v>209</v>
      </c>
      <c r="B5" s="37" t="s">
        <v>210</v>
      </c>
      <c r="C5" s="38" t="n">
        <v>24</v>
      </c>
      <c r="D5" s="38" t="n">
        <v>11508.48</v>
      </c>
      <c r="E5" s="38" t="n">
        <v>3452.54</v>
      </c>
      <c r="F5" s="43" t="s">
        <v>27</v>
      </c>
      <c r="G5" s="44"/>
    </row>
    <row r="6" s="45" customFormat="true" ht="26.1" hidden="false" customHeight="true" outlineLevel="0" collapsed="false">
      <c r="A6" s="43" t="s">
        <v>211</v>
      </c>
      <c r="B6" s="37" t="s">
        <v>212</v>
      </c>
      <c r="C6" s="38" t="n">
        <v>6</v>
      </c>
      <c r="D6" s="38" t="n">
        <v>3116.88</v>
      </c>
      <c r="E6" s="38" t="n">
        <v>1870.13</v>
      </c>
      <c r="F6" s="43" t="s">
        <v>24</v>
      </c>
      <c r="G6" s="44"/>
    </row>
    <row r="7" s="45" customFormat="true" ht="26.1" hidden="false" customHeight="true" outlineLevel="0" collapsed="false">
      <c r="A7" s="43" t="s">
        <v>213</v>
      </c>
      <c r="B7" s="37" t="s">
        <v>214</v>
      </c>
      <c r="C7" s="38" t="n">
        <v>6</v>
      </c>
      <c r="D7" s="38" t="n">
        <v>3201.6</v>
      </c>
      <c r="E7" s="38" t="n">
        <v>1920.96</v>
      </c>
      <c r="F7" s="43" t="s">
        <v>24</v>
      </c>
      <c r="G7" s="44"/>
    </row>
    <row r="8" s="45" customFormat="true" ht="26.1" hidden="false" customHeight="true" outlineLevel="0" collapsed="false">
      <c r="A8" s="43" t="s">
        <v>215</v>
      </c>
      <c r="B8" s="37" t="s">
        <v>216</v>
      </c>
      <c r="C8" s="38" t="n">
        <v>14</v>
      </c>
      <c r="D8" s="38" t="n">
        <v>7260.72</v>
      </c>
      <c r="E8" s="38" t="n">
        <v>4356.43</v>
      </c>
      <c r="F8" s="43" t="s">
        <v>24</v>
      </c>
      <c r="G8" s="44"/>
    </row>
    <row r="9" s="45" customFormat="true" ht="30.95" hidden="false" customHeight="true" outlineLevel="0" collapsed="false">
      <c r="A9" s="43" t="s">
        <v>217</v>
      </c>
      <c r="B9" s="37" t="s">
        <v>218</v>
      </c>
      <c r="C9" s="38" t="n">
        <v>12</v>
      </c>
      <c r="D9" s="38" t="n">
        <v>5754.24</v>
      </c>
      <c r="E9" s="38" t="n">
        <v>3452.54</v>
      </c>
      <c r="F9" s="43" t="s">
        <v>24</v>
      </c>
      <c r="G9" s="44"/>
    </row>
    <row r="10" s="45" customFormat="true" ht="26.1" hidden="false" customHeight="true" outlineLevel="0" collapsed="false">
      <c r="A10" s="43" t="s">
        <v>219</v>
      </c>
      <c r="B10" s="37" t="s">
        <v>164</v>
      </c>
      <c r="C10" s="38" t="n">
        <v>17</v>
      </c>
      <c r="D10" s="38" t="n">
        <v>7912.08</v>
      </c>
      <c r="E10" s="38" t="n">
        <v>4747.25</v>
      </c>
      <c r="F10" s="43" t="s">
        <v>24</v>
      </c>
      <c r="G10" s="44"/>
    </row>
    <row r="11" s="45" customFormat="true" ht="26.1" hidden="false" customHeight="true" outlineLevel="0" collapsed="false">
      <c r="A11" s="43" t="s">
        <v>220</v>
      </c>
      <c r="B11" s="37" t="s">
        <v>221</v>
      </c>
      <c r="C11" s="38" t="n">
        <v>35</v>
      </c>
      <c r="D11" s="38" t="n">
        <v>18612</v>
      </c>
      <c r="E11" s="38" t="n">
        <v>11167.2</v>
      </c>
      <c r="F11" s="43" t="s">
        <v>24</v>
      </c>
      <c r="G11" s="44"/>
    </row>
    <row r="12" s="45" customFormat="true" ht="26.1" hidden="false" customHeight="true" outlineLevel="0" collapsed="false">
      <c r="A12" s="43" t="s">
        <v>222</v>
      </c>
      <c r="B12" s="37" t="s">
        <v>223</v>
      </c>
      <c r="C12" s="38" t="n">
        <v>12</v>
      </c>
      <c r="D12" s="38" t="n">
        <v>6473.52</v>
      </c>
      <c r="E12" s="38" t="n">
        <v>3884.11</v>
      </c>
      <c r="F12" s="43" t="s">
        <v>24</v>
      </c>
      <c r="G12" s="44"/>
    </row>
    <row r="13" s="45" customFormat="true" ht="26.1" hidden="false" customHeight="true" outlineLevel="0" collapsed="false">
      <c r="A13" s="43" t="s">
        <v>224</v>
      </c>
      <c r="B13" s="37" t="s">
        <v>225</v>
      </c>
      <c r="C13" s="38" t="n">
        <v>26</v>
      </c>
      <c r="D13" s="38" t="n">
        <v>11500.32</v>
      </c>
      <c r="E13" s="38" t="n">
        <v>6900.19</v>
      </c>
      <c r="F13" s="43" t="s">
        <v>24</v>
      </c>
      <c r="G13" s="44"/>
    </row>
    <row r="14" s="45" customFormat="true" ht="26.1" hidden="false" customHeight="true" outlineLevel="0" collapsed="false">
      <c r="A14" s="43" t="s">
        <v>226</v>
      </c>
      <c r="B14" s="37" t="s">
        <v>227</v>
      </c>
      <c r="C14" s="38" t="n">
        <v>7</v>
      </c>
      <c r="D14" s="38" t="n">
        <v>2997</v>
      </c>
      <c r="E14" s="38" t="n">
        <v>1798.2</v>
      </c>
      <c r="F14" s="43" t="s">
        <v>24</v>
      </c>
      <c r="G14" s="44"/>
    </row>
    <row r="15" s="45" customFormat="true" ht="26.1" hidden="false" customHeight="true" outlineLevel="0" collapsed="false">
      <c r="A15" s="43" t="s">
        <v>228</v>
      </c>
      <c r="B15" s="37" t="s">
        <v>229</v>
      </c>
      <c r="C15" s="38" t="n">
        <v>7</v>
      </c>
      <c r="D15" s="38" t="n">
        <v>2197.8</v>
      </c>
      <c r="E15" s="38" t="n">
        <v>1318.68</v>
      </c>
      <c r="F15" s="43" t="s">
        <v>24</v>
      </c>
      <c r="G15" s="44"/>
    </row>
    <row r="16" s="45" customFormat="true" ht="26.1" hidden="false" customHeight="true" outlineLevel="0" collapsed="false">
      <c r="A16" s="43" t="s">
        <v>230</v>
      </c>
      <c r="B16" s="37" t="s">
        <v>231</v>
      </c>
      <c r="C16" s="38" t="n">
        <v>274</v>
      </c>
      <c r="D16" s="38" t="n">
        <v>210131.34</v>
      </c>
      <c r="E16" s="38" t="n">
        <v>126078.8</v>
      </c>
      <c r="F16" s="43" t="s">
        <v>24</v>
      </c>
      <c r="G16" s="44"/>
    </row>
    <row r="17" s="45" customFormat="true" ht="26.1" hidden="false" customHeight="true" outlineLevel="0" collapsed="false">
      <c r="A17" s="43" t="s">
        <v>232</v>
      </c>
      <c r="B17" s="37" t="s">
        <v>233</v>
      </c>
      <c r="C17" s="38" t="n">
        <v>7</v>
      </c>
      <c r="D17" s="38" t="n">
        <v>3424.32</v>
      </c>
      <c r="E17" s="38" t="n">
        <v>2054.59</v>
      </c>
      <c r="F17" s="43" t="s">
        <v>24</v>
      </c>
      <c r="G17" s="44"/>
    </row>
    <row r="18" s="45" customFormat="true" ht="33" hidden="false" customHeight="true" outlineLevel="0" collapsed="false">
      <c r="A18" s="43" t="s">
        <v>234</v>
      </c>
      <c r="B18" s="37" t="s">
        <v>235</v>
      </c>
      <c r="C18" s="38" t="n">
        <v>9</v>
      </c>
      <c r="D18" s="38" t="n">
        <v>4316.16</v>
      </c>
      <c r="E18" s="38" t="n">
        <v>2589.7</v>
      </c>
      <c r="F18" s="43" t="s">
        <v>24</v>
      </c>
      <c r="G18" s="44"/>
    </row>
    <row r="19" s="45" customFormat="true" ht="26.1" hidden="false" customHeight="true" outlineLevel="0" collapsed="false">
      <c r="A19" s="43" t="s">
        <v>236</v>
      </c>
      <c r="B19" s="37" t="s">
        <v>237</v>
      </c>
      <c r="C19" s="38" t="n">
        <v>31</v>
      </c>
      <c r="D19" s="38" t="n">
        <v>11424.56</v>
      </c>
      <c r="E19" s="38" t="n">
        <v>6854.74</v>
      </c>
      <c r="F19" s="43" t="s">
        <v>24</v>
      </c>
      <c r="G19" s="44"/>
    </row>
    <row r="20" s="45" customFormat="true" ht="26.1" hidden="false" customHeight="true" outlineLevel="0" collapsed="false">
      <c r="A20" s="43" t="s">
        <v>238</v>
      </c>
      <c r="B20" s="37" t="s">
        <v>239</v>
      </c>
      <c r="C20" s="38" t="n">
        <v>27</v>
      </c>
      <c r="D20" s="38" t="n">
        <v>13283.28</v>
      </c>
      <c r="E20" s="38" t="n">
        <v>7969.97</v>
      </c>
      <c r="F20" s="43" t="s">
        <v>24</v>
      </c>
      <c r="G20" s="44"/>
    </row>
    <row r="21" s="45" customFormat="true" ht="26.1" hidden="false" customHeight="true" outlineLevel="0" collapsed="false">
      <c r="A21" s="43" t="s">
        <v>240</v>
      </c>
      <c r="B21" s="37" t="s">
        <v>241</v>
      </c>
      <c r="C21" s="38" t="n">
        <v>67</v>
      </c>
      <c r="D21" s="38" t="n">
        <v>32889.46</v>
      </c>
      <c r="E21" s="38" t="n">
        <v>19733.68</v>
      </c>
      <c r="F21" s="43" t="s">
        <v>24</v>
      </c>
      <c r="G21" s="44"/>
    </row>
    <row r="22" s="45" customFormat="true" ht="26.1" hidden="false" customHeight="true" outlineLevel="0" collapsed="false">
      <c r="A22" s="43" t="s">
        <v>242</v>
      </c>
      <c r="B22" s="37" t="s">
        <v>243</v>
      </c>
      <c r="C22" s="38" t="n">
        <v>425</v>
      </c>
      <c r="D22" s="38" t="n">
        <v>271713.3</v>
      </c>
      <c r="E22" s="38" t="n">
        <v>163027.98</v>
      </c>
      <c r="F22" s="43" t="s">
        <v>24</v>
      </c>
      <c r="G22" s="44"/>
    </row>
    <row r="23" s="45" customFormat="true" ht="26.1" hidden="false" customHeight="true" outlineLevel="0" collapsed="false">
      <c r="A23" s="43" t="s">
        <v>244</v>
      </c>
      <c r="B23" s="37" t="s">
        <v>245</v>
      </c>
      <c r="C23" s="38" t="n">
        <v>13</v>
      </c>
      <c r="D23" s="38" t="n">
        <v>6233.76</v>
      </c>
      <c r="E23" s="38" t="n">
        <v>3740.26</v>
      </c>
      <c r="F23" s="43" t="s">
        <v>24</v>
      </c>
      <c r="G23" s="44"/>
    </row>
    <row r="24" s="45" customFormat="true" ht="26.1" hidden="false" customHeight="true" outlineLevel="0" collapsed="false">
      <c r="A24" s="43" t="s">
        <v>246</v>
      </c>
      <c r="B24" s="37" t="s">
        <v>247</v>
      </c>
      <c r="C24" s="38" t="n">
        <v>59</v>
      </c>
      <c r="D24" s="38" t="n">
        <v>29138.21</v>
      </c>
      <c r="E24" s="38" t="n">
        <v>17482.93</v>
      </c>
      <c r="F24" s="43" t="s">
        <v>24</v>
      </c>
      <c r="G24" s="44"/>
    </row>
    <row r="25" s="45" customFormat="true" ht="26.1" hidden="false" customHeight="true" outlineLevel="0" collapsed="false">
      <c r="A25" s="43" t="s">
        <v>248</v>
      </c>
      <c r="B25" s="37" t="s">
        <v>249</v>
      </c>
      <c r="C25" s="38" t="n">
        <v>16</v>
      </c>
      <c r="D25" s="38" t="n">
        <v>8264.76</v>
      </c>
      <c r="E25" s="38" t="n">
        <v>4958.86</v>
      </c>
      <c r="F25" s="43" t="s">
        <v>24</v>
      </c>
      <c r="G25" s="44"/>
    </row>
    <row r="26" s="45" customFormat="true" ht="26.1" hidden="false" customHeight="true" outlineLevel="0" collapsed="false">
      <c r="A26" s="43" t="s">
        <v>250</v>
      </c>
      <c r="B26" s="37" t="s">
        <v>251</v>
      </c>
      <c r="C26" s="38" t="n">
        <v>95</v>
      </c>
      <c r="D26" s="38" t="n">
        <v>35724.24</v>
      </c>
      <c r="E26" s="38" t="n">
        <v>21434.54</v>
      </c>
      <c r="F26" s="43" t="s">
        <v>24</v>
      </c>
      <c r="G26" s="44"/>
    </row>
    <row r="27" s="45" customFormat="true" ht="26.1" hidden="false" customHeight="true" outlineLevel="0" collapsed="false">
      <c r="A27" s="43" t="s">
        <v>252</v>
      </c>
      <c r="B27" s="37" t="s">
        <v>253</v>
      </c>
      <c r="C27" s="38" t="n">
        <v>314</v>
      </c>
      <c r="D27" s="38" t="n">
        <v>153926.4</v>
      </c>
      <c r="E27" s="38" t="n">
        <v>92355.84</v>
      </c>
      <c r="F27" s="43" t="s">
        <v>24</v>
      </c>
      <c r="G27" s="44"/>
    </row>
    <row r="28" s="48" customFormat="true" ht="33.95" hidden="false" customHeight="true" outlineLevel="0" collapsed="false">
      <c r="A28" s="46"/>
      <c r="B28" s="47" t="s">
        <v>254</v>
      </c>
      <c r="C28" s="38" t="n">
        <f aca="false">SUM(C3:C27)</f>
        <v>1634</v>
      </c>
      <c r="D28" s="38" t="n">
        <f aca="false">SUM(D3:D27)</f>
        <v>926440.31</v>
      </c>
      <c r="E28" s="38" t="n">
        <f aca="false">SUM(E3:E27)</f>
        <v>532780.89</v>
      </c>
      <c r="F28" s="46"/>
      <c r="G28" s="21"/>
    </row>
  </sheetData>
  <autoFilter ref="A2:G28"/>
  <mergeCells count="1">
    <mergeCell ref="A1:G1"/>
  </mergeCells>
  <printOptions headings="false" gridLines="false" gridLinesSet="true" horizontalCentered="false" verticalCentered="false"/>
  <pageMargins left="0.75" right="0.75" top="0.78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41" activeCellId="0" sqref="B4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9" width="41.12"/>
    <col collapsed="false" customWidth="true" hidden="false" outlineLevel="0" max="3" min="3" style="49" width="9.99"/>
    <col collapsed="false" customWidth="true" hidden="false" outlineLevel="0" max="5" min="4" style="49" width="16.87"/>
  </cols>
  <sheetData>
    <row r="1" customFormat="false" ht="62.1" hidden="false" customHeight="true" outlineLevel="0" collapsed="false">
      <c r="A1" s="40" t="s">
        <v>255</v>
      </c>
      <c r="B1" s="40"/>
      <c r="C1" s="40"/>
      <c r="D1" s="40"/>
      <c r="E1" s="40"/>
      <c r="F1" s="40"/>
      <c r="G1" s="40"/>
    </row>
    <row r="2" customFormat="false" ht="42.75" hidden="false" customHeight="false" outlineLevel="0" collapsed="false">
      <c r="A2" s="41" t="s">
        <v>16</v>
      </c>
      <c r="B2" s="42" t="s">
        <v>17</v>
      </c>
      <c r="C2" s="9" t="s">
        <v>18</v>
      </c>
      <c r="D2" s="9" t="s">
        <v>19</v>
      </c>
      <c r="E2" s="11" t="s">
        <v>20</v>
      </c>
      <c r="F2" s="9" t="s">
        <v>204</v>
      </c>
      <c r="G2" s="42" t="s">
        <v>22</v>
      </c>
    </row>
    <row r="3" customFormat="false" ht="26.1" hidden="false" customHeight="true" outlineLevel="0" collapsed="false">
      <c r="A3" s="50" t="n">
        <v>1</v>
      </c>
      <c r="B3" s="37" t="s">
        <v>256</v>
      </c>
      <c r="C3" s="51" t="n">
        <v>21</v>
      </c>
      <c r="D3" s="51" t="n">
        <v>14040</v>
      </c>
      <c r="E3" s="52" t="n">
        <v>4212</v>
      </c>
      <c r="F3" s="51" t="n">
        <v>30</v>
      </c>
      <c r="G3" s="21"/>
    </row>
    <row r="4" customFormat="false" ht="38.1" hidden="false" customHeight="true" outlineLevel="0" collapsed="false">
      <c r="A4" s="50" t="n">
        <v>2</v>
      </c>
      <c r="B4" s="37" t="s">
        <v>257</v>
      </c>
      <c r="C4" s="51" t="n">
        <v>62</v>
      </c>
      <c r="D4" s="51" t="n">
        <v>41412.48</v>
      </c>
      <c r="E4" s="52" t="n">
        <v>12423.74</v>
      </c>
      <c r="F4" s="51" t="n">
        <v>30</v>
      </c>
      <c r="G4" s="21"/>
    </row>
    <row r="5" customFormat="false" ht="26.1" hidden="false" customHeight="true" outlineLevel="0" collapsed="false">
      <c r="A5" s="50" t="n">
        <v>3</v>
      </c>
      <c r="B5" s="37" t="s">
        <v>258</v>
      </c>
      <c r="C5" s="51" t="n">
        <v>185</v>
      </c>
      <c r="D5" s="51" t="n">
        <v>143892.84</v>
      </c>
      <c r="E5" s="52" t="n">
        <v>43167.85</v>
      </c>
      <c r="F5" s="51" t="n">
        <v>30</v>
      </c>
      <c r="G5" s="21"/>
    </row>
    <row r="6" customFormat="false" ht="26.1" hidden="false" customHeight="true" outlineLevel="0" collapsed="false">
      <c r="A6" s="50" t="n">
        <v>4</v>
      </c>
      <c r="B6" s="37" t="s">
        <v>259</v>
      </c>
      <c r="C6" s="51" t="n">
        <v>186</v>
      </c>
      <c r="D6" s="51" t="n">
        <v>162188.88</v>
      </c>
      <c r="E6" s="52" t="n">
        <v>48656.66</v>
      </c>
      <c r="F6" s="51" t="n">
        <v>30</v>
      </c>
      <c r="G6" s="21"/>
    </row>
    <row r="7" customFormat="false" ht="26.1" hidden="false" customHeight="true" outlineLevel="0" collapsed="false">
      <c r="A7" s="50" t="n">
        <v>5</v>
      </c>
      <c r="B7" s="37" t="s">
        <v>260</v>
      </c>
      <c r="C7" s="51" t="n">
        <v>94</v>
      </c>
      <c r="D7" s="51" t="n">
        <v>43636.32</v>
      </c>
      <c r="E7" s="52" t="n">
        <v>13090.9</v>
      </c>
      <c r="F7" s="51" t="n">
        <v>30</v>
      </c>
      <c r="G7" s="21"/>
    </row>
    <row r="8" customFormat="false" ht="26.1" hidden="false" customHeight="true" outlineLevel="0" collapsed="false">
      <c r="A8" s="50" t="n">
        <v>6</v>
      </c>
      <c r="B8" s="37" t="s">
        <v>261</v>
      </c>
      <c r="C8" s="51" t="n">
        <v>91</v>
      </c>
      <c r="D8" s="51" t="n">
        <v>118741.98</v>
      </c>
      <c r="E8" s="52" t="n">
        <v>71245.19</v>
      </c>
      <c r="F8" s="53" t="s">
        <v>24</v>
      </c>
      <c r="G8" s="21"/>
    </row>
    <row r="9" customFormat="false" ht="26.1" hidden="false" customHeight="true" outlineLevel="0" collapsed="false">
      <c r="A9" s="50" t="n">
        <v>7</v>
      </c>
      <c r="B9" s="37" t="s">
        <v>262</v>
      </c>
      <c r="C9" s="51" t="n">
        <v>25</v>
      </c>
      <c r="D9" s="51" t="n">
        <v>20373.48</v>
      </c>
      <c r="E9" s="52" t="n">
        <v>12224.09</v>
      </c>
      <c r="F9" s="51" t="n">
        <v>60</v>
      </c>
      <c r="G9" s="21"/>
    </row>
    <row r="10" customFormat="false" ht="26.1" hidden="false" customHeight="true" outlineLevel="0" collapsed="false">
      <c r="A10" s="50" t="n">
        <v>8</v>
      </c>
      <c r="B10" s="37" t="s">
        <v>263</v>
      </c>
      <c r="C10" s="51" t="n">
        <v>32</v>
      </c>
      <c r="D10" s="51" t="n">
        <v>25566.72</v>
      </c>
      <c r="E10" s="52" t="n">
        <v>15340.03</v>
      </c>
      <c r="F10" s="51" t="n">
        <v>60</v>
      </c>
      <c r="G10" s="21"/>
    </row>
    <row r="11" customFormat="false" ht="36.95" hidden="false" customHeight="true" outlineLevel="0" collapsed="false">
      <c r="A11" s="50" t="n">
        <v>9</v>
      </c>
      <c r="B11" s="37" t="s">
        <v>264</v>
      </c>
      <c r="C11" s="51" t="n">
        <v>36</v>
      </c>
      <c r="D11" s="51" t="n">
        <v>19175.04</v>
      </c>
      <c r="E11" s="52" t="n">
        <v>11505.02</v>
      </c>
      <c r="F11" s="51" t="n">
        <v>60</v>
      </c>
      <c r="G11" s="21"/>
    </row>
    <row r="12" customFormat="false" ht="35.1" hidden="false" customHeight="true" outlineLevel="0" collapsed="false">
      <c r="A12" s="50" t="n">
        <v>10</v>
      </c>
      <c r="B12" s="37" t="s">
        <v>265</v>
      </c>
      <c r="C12" s="51" t="n">
        <v>8</v>
      </c>
      <c r="D12" s="51" t="n">
        <v>3528</v>
      </c>
      <c r="E12" s="52" t="n">
        <v>2116.8</v>
      </c>
      <c r="F12" s="51" t="n">
        <v>60</v>
      </c>
      <c r="G12" s="21"/>
    </row>
    <row r="13" customFormat="false" ht="26.1" hidden="false" customHeight="true" outlineLevel="0" collapsed="false">
      <c r="A13" s="50" t="n">
        <v>11</v>
      </c>
      <c r="B13" s="37" t="s">
        <v>266</v>
      </c>
      <c r="C13" s="51" t="n">
        <v>15</v>
      </c>
      <c r="D13" s="51" t="n">
        <v>13981.8</v>
      </c>
      <c r="E13" s="52" t="n">
        <v>8389.08</v>
      </c>
      <c r="F13" s="51" t="n">
        <v>60</v>
      </c>
      <c r="G13" s="21"/>
    </row>
    <row r="14" customFormat="false" ht="26.1" hidden="false" customHeight="true" outlineLevel="0" collapsed="false">
      <c r="A14" s="50" t="n">
        <v>12</v>
      </c>
      <c r="B14" s="37" t="s">
        <v>267</v>
      </c>
      <c r="C14" s="51" t="n">
        <v>3</v>
      </c>
      <c r="D14" s="51" t="n">
        <v>1438.56</v>
      </c>
      <c r="E14" s="52" t="n">
        <v>863.14</v>
      </c>
      <c r="F14" s="51" t="n">
        <v>60</v>
      </c>
      <c r="G14" s="21"/>
    </row>
    <row r="15" customFormat="false" ht="26.1" hidden="false" customHeight="true" outlineLevel="0" collapsed="false">
      <c r="A15" s="50" t="n">
        <v>13</v>
      </c>
      <c r="B15" s="37" t="s">
        <v>268</v>
      </c>
      <c r="C15" s="51" t="n">
        <v>314</v>
      </c>
      <c r="D15" s="51" t="n">
        <v>426506.64</v>
      </c>
      <c r="E15" s="52" t="n">
        <v>255903.98</v>
      </c>
      <c r="F15" s="51" t="n">
        <v>60</v>
      </c>
      <c r="G15" s="21"/>
    </row>
    <row r="16" customFormat="false" ht="26.1" hidden="false" customHeight="true" outlineLevel="0" collapsed="false">
      <c r="A16" s="50" t="n">
        <v>14</v>
      </c>
      <c r="B16" s="37" t="s">
        <v>269</v>
      </c>
      <c r="C16" s="51" t="n">
        <v>9</v>
      </c>
      <c r="D16" s="51" t="n">
        <v>8655.4</v>
      </c>
      <c r="E16" s="52" t="n">
        <v>5193.24</v>
      </c>
      <c r="F16" s="51" t="n">
        <v>60</v>
      </c>
      <c r="G16" s="21"/>
    </row>
    <row r="17" customFormat="false" ht="26.1" hidden="false" customHeight="true" outlineLevel="0" collapsed="false">
      <c r="A17" s="50" t="n">
        <v>15</v>
      </c>
      <c r="B17" s="37" t="s">
        <v>270</v>
      </c>
      <c r="C17" s="51" t="n">
        <v>29</v>
      </c>
      <c r="D17" s="51" t="n">
        <v>23369.58</v>
      </c>
      <c r="E17" s="52" t="n">
        <v>14021.75</v>
      </c>
      <c r="F17" s="51" t="n">
        <v>60</v>
      </c>
      <c r="G17" s="21"/>
    </row>
    <row r="18" customFormat="false" ht="26.1" hidden="false" customHeight="true" outlineLevel="0" collapsed="false">
      <c r="A18" s="50" t="n">
        <v>16</v>
      </c>
      <c r="B18" s="37" t="s">
        <v>271</v>
      </c>
      <c r="C18" s="51" t="n">
        <v>26</v>
      </c>
      <c r="D18" s="51" t="n">
        <v>10626.72</v>
      </c>
      <c r="E18" s="52" t="n">
        <v>6376.03</v>
      </c>
      <c r="F18" s="51" t="n">
        <v>60</v>
      </c>
      <c r="G18" s="21"/>
    </row>
    <row r="19" customFormat="false" ht="26.1" hidden="false" customHeight="true" outlineLevel="0" collapsed="false">
      <c r="A19" s="50" t="n">
        <v>17</v>
      </c>
      <c r="B19" s="37" t="s">
        <v>272</v>
      </c>
      <c r="C19" s="51" t="n">
        <v>8</v>
      </c>
      <c r="D19" s="51" t="n">
        <v>4793.76</v>
      </c>
      <c r="E19" s="52" t="n">
        <v>2876.26</v>
      </c>
      <c r="F19" s="51" t="n">
        <v>60</v>
      </c>
      <c r="G19" s="21"/>
    </row>
    <row r="20" customFormat="false" ht="26.1" hidden="false" customHeight="true" outlineLevel="0" collapsed="false">
      <c r="A20" s="50" t="n">
        <v>18</v>
      </c>
      <c r="B20" s="37" t="s">
        <v>273</v>
      </c>
      <c r="C20" s="51" t="n">
        <v>6</v>
      </c>
      <c r="D20" s="51" t="n">
        <v>2880</v>
      </c>
      <c r="E20" s="52" t="n">
        <v>1728</v>
      </c>
      <c r="F20" s="51" t="n">
        <v>60</v>
      </c>
      <c r="G20" s="21"/>
    </row>
    <row r="21" customFormat="false" ht="26.1" hidden="false" customHeight="true" outlineLevel="0" collapsed="false">
      <c r="A21" s="50" t="n">
        <v>19</v>
      </c>
      <c r="B21" s="37" t="s">
        <v>274</v>
      </c>
      <c r="C21" s="51" t="n">
        <v>5</v>
      </c>
      <c r="D21" s="51" t="n">
        <v>2397.6</v>
      </c>
      <c r="E21" s="52" t="n">
        <v>1438.56</v>
      </c>
      <c r="F21" s="51" t="n">
        <v>60</v>
      </c>
      <c r="G21" s="21"/>
    </row>
    <row r="22" customFormat="false" ht="26.1" hidden="false" customHeight="true" outlineLevel="0" collapsed="false">
      <c r="A22" s="50" t="n">
        <v>20</v>
      </c>
      <c r="B22" s="37" t="s">
        <v>275</v>
      </c>
      <c r="C22" s="51" t="n">
        <v>3</v>
      </c>
      <c r="D22" s="51" t="n">
        <v>1438.56</v>
      </c>
      <c r="E22" s="52" t="n">
        <v>863.14</v>
      </c>
      <c r="F22" s="51" t="n">
        <v>60</v>
      </c>
      <c r="G22" s="21"/>
    </row>
    <row r="23" customFormat="false" ht="26.1" hidden="false" customHeight="true" outlineLevel="0" collapsed="false">
      <c r="A23" s="50" t="n">
        <v>21</v>
      </c>
      <c r="B23" s="37" t="s">
        <v>276</v>
      </c>
      <c r="C23" s="51" t="n">
        <v>2</v>
      </c>
      <c r="D23" s="51" t="n">
        <v>942.24</v>
      </c>
      <c r="E23" s="52" t="n">
        <v>565.34</v>
      </c>
      <c r="F23" s="51" t="n">
        <v>60</v>
      </c>
      <c r="G23" s="21"/>
    </row>
    <row r="24" customFormat="false" ht="26.1" hidden="false" customHeight="true" outlineLevel="0" collapsed="false">
      <c r="A24" s="50" t="n">
        <v>22</v>
      </c>
      <c r="B24" s="37" t="s">
        <v>277</v>
      </c>
      <c r="C24" s="51" t="n">
        <v>11</v>
      </c>
      <c r="D24" s="51" t="n">
        <v>5754.24</v>
      </c>
      <c r="E24" s="52" t="n">
        <v>3452.54</v>
      </c>
      <c r="F24" s="51" t="n">
        <v>60</v>
      </c>
      <c r="G24" s="21"/>
    </row>
    <row r="25" customFormat="false" ht="26.1" hidden="false" customHeight="true" outlineLevel="0" collapsed="false">
      <c r="A25" s="50" t="n">
        <v>23</v>
      </c>
      <c r="B25" s="37" t="s">
        <v>278</v>
      </c>
      <c r="C25" s="51" t="n">
        <v>10</v>
      </c>
      <c r="D25" s="51" t="n">
        <v>5754.24</v>
      </c>
      <c r="E25" s="52" t="n">
        <v>3452.54</v>
      </c>
      <c r="F25" s="51" t="n">
        <v>60</v>
      </c>
      <c r="G25" s="21"/>
    </row>
    <row r="26" customFormat="false" ht="26.1" hidden="false" customHeight="true" outlineLevel="0" collapsed="false">
      <c r="A26" s="50" t="n">
        <v>24</v>
      </c>
      <c r="B26" s="37" t="s">
        <v>279</v>
      </c>
      <c r="C26" s="51" t="n">
        <v>4</v>
      </c>
      <c r="D26" s="51" t="n">
        <v>1438.56</v>
      </c>
      <c r="E26" s="52" t="n">
        <v>863.14</v>
      </c>
      <c r="F26" s="51" t="n">
        <v>60</v>
      </c>
      <c r="G26" s="21"/>
    </row>
    <row r="27" customFormat="false" ht="26.1" hidden="false" customHeight="true" outlineLevel="0" collapsed="false">
      <c r="A27" s="50" t="n">
        <v>25</v>
      </c>
      <c r="B27" s="37" t="s">
        <v>280</v>
      </c>
      <c r="C27" s="51" t="n">
        <v>4</v>
      </c>
      <c r="D27" s="51" t="n">
        <v>2397.6</v>
      </c>
      <c r="E27" s="52" t="n">
        <v>1438.56</v>
      </c>
      <c r="F27" s="51" t="n">
        <v>60</v>
      </c>
      <c r="G27" s="21"/>
    </row>
    <row r="28" customFormat="false" ht="26.1" hidden="false" customHeight="true" outlineLevel="0" collapsed="false">
      <c r="A28" s="50" t="n">
        <v>26</v>
      </c>
      <c r="B28" s="37" t="s">
        <v>281</v>
      </c>
      <c r="C28" s="51" t="n">
        <v>6</v>
      </c>
      <c r="D28" s="51" t="n">
        <v>2397.6</v>
      </c>
      <c r="E28" s="52" t="n">
        <v>1438.56</v>
      </c>
      <c r="F28" s="51" t="n">
        <v>60</v>
      </c>
      <c r="G28" s="21"/>
    </row>
    <row r="29" customFormat="false" ht="26.1" hidden="false" customHeight="true" outlineLevel="0" collapsed="false">
      <c r="A29" s="50" t="n">
        <v>27</v>
      </c>
      <c r="B29" s="37" t="s">
        <v>282</v>
      </c>
      <c r="C29" s="51" t="n">
        <v>3</v>
      </c>
      <c r="D29" s="51" t="n">
        <v>1438.56</v>
      </c>
      <c r="E29" s="52" t="n">
        <v>863.14</v>
      </c>
      <c r="F29" s="51" t="n">
        <v>60</v>
      </c>
      <c r="G29" s="21"/>
    </row>
    <row r="30" customFormat="false" ht="26.1" hidden="false" customHeight="true" outlineLevel="0" collapsed="false">
      <c r="A30" s="50" t="n">
        <v>28</v>
      </c>
      <c r="B30" s="37" t="s">
        <v>283</v>
      </c>
      <c r="C30" s="51" t="n">
        <v>3</v>
      </c>
      <c r="D30" s="51" t="n">
        <v>1918.08</v>
      </c>
      <c r="E30" s="52" t="n">
        <v>1150.85</v>
      </c>
      <c r="F30" s="51" t="n">
        <v>60</v>
      </c>
      <c r="G30" s="21"/>
    </row>
    <row r="31" customFormat="false" ht="26.1" hidden="false" customHeight="true" outlineLevel="0" collapsed="false">
      <c r="A31" s="50" t="n">
        <v>29</v>
      </c>
      <c r="B31" s="37" t="s">
        <v>284</v>
      </c>
      <c r="C31" s="51" t="n">
        <v>5</v>
      </c>
      <c r="D31" s="51" t="n">
        <v>3116.88</v>
      </c>
      <c r="E31" s="52" t="n">
        <v>1870.13</v>
      </c>
      <c r="F31" s="51" t="n">
        <v>60</v>
      </c>
      <c r="G31" s="21"/>
    </row>
    <row r="32" customFormat="false" ht="26.1" hidden="false" customHeight="true" outlineLevel="0" collapsed="false">
      <c r="A32" s="50" t="n">
        <v>30</v>
      </c>
      <c r="B32" s="37" t="s">
        <v>285</v>
      </c>
      <c r="C32" s="51" t="n">
        <v>3</v>
      </c>
      <c r="D32" s="51" t="n">
        <v>1198.8</v>
      </c>
      <c r="E32" s="52" t="n">
        <v>719.28</v>
      </c>
      <c r="F32" s="51" t="n">
        <v>60</v>
      </c>
      <c r="G32" s="21"/>
    </row>
    <row r="33" customFormat="false" ht="26.1" hidden="false" customHeight="true" outlineLevel="0" collapsed="false">
      <c r="A33" s="50" t="n">
        <v>31</v>
      </c>
      <c r="B33" s="37" t="s">
        <v>286</v>
      </c>
      <c r="C33" s="51" t="n">
        <v>1</v>
      </c>
      <c r="D33" s="51" t="n">
        <v>959.04</v>
      </c>
      <c r="E33" s="52" t="n">
        <v>575.42</v>
      </c>
      <c r="F33" s="51" t="n">
        <v>60</v>
      </c>
      <c r="G33" s="21"/>
    </row>
    <row r="34" customFormat="false" ht="26.1" hidden="false" customHeight="true" outlineLevel="0" collapsed="false">
      <c r="A34" s="50" t="n">
        <v>32</v>
      </c>
      <c r="B34" s="37" t="s">
        <v>287</v>
      </c>
      <c r="C34" s="51" t="n">
        <v>3</v>
      </c>
      <c r="D34" s="51" t="n">
        <v>1198.8</v>
      </c>
      <c r="E34" s="52" t="n">
        <v>719.28</v>
      </c>
      <c r="F34" s="51" t="n">
        <v>60</v>
      </c>
      <c r="G34" s="21"/>
    </row>
    <row r="35" customFormat="false" ht="26.1" hidden="false" customHeight="true" outlineLevel="0" collapsed="false">
      <c r="A35" s="50" t="n">
        <v>33</v>
      </c>
      <c r="B35" s="37" t="s">
        <v>288</v>
      </c>
      <c r="C35" s="51" t="n">
        <v>3</v>
      </c>
      <c r="D35" s="51" t="n">
        <v>959.04</v>
      </c>
      <c r="E35" s="52" t="n">
        <v>575.42</v>
      </c>
      <c r="F35" s="51" t="n">
        <v>60</v>
      </c>
      <c r="G35" s="21"/>
    </row>
    <row r="36" customFormat="false" ht="26.1" hidden="false" customHeight="true" outlineLevel="0" collapsed="false">
      <c r="A36" s="50" t="n">
        <v>34</v>
      </c>
      <c r="B36" s="37" t="s">
        <v>289</v>
      </c>
      <c r="C36" s="51" t="n">
        <v>3</v>
      </c>
      <c r="D36" s="51" t="n">
        <v>1678.32</v>
      </c>
      <c r="E36" s="52" t="n">
        <v>1006.99</v>
      </c>
      <c r="F36" s="51" t="n">
        <v>60</v>
      </c>
      <c r="G36" s="21"/>
    </row>
    <row r="37" customFormat="false" ht="26.1" hidden="false" customHeight="true" outlineLevel="0" collapsed="false">
      <c r="A37" s="50" t="n">
        <v>35</v>
      </c>
      <c r="B37" s="37" t="s">
        <v>290</v>
      </c>
      <c r="C37" s="51" t="n">
        <v>2</v>
      </c>
      <c r="D37" s="51" t="n">
        <v>1438.56</v>
      </c>
      <c r="E37" s="52" t="n">
        <v>863.14</v>
      </c>
      <c r="F37" s="51" t="n">
        <v>60</v>
      </c>
      <c r="G37" s="21"/>
    </row>
    <row r="38" customFormat="false" ht="26.1" hidden="false" customHeight="true" outlineLevel="0" collapsed="false">
      <c r="A38" s="50" t="n">
        <v>36</v>
      </c>
      <c r="B38" s="37" t="s">
        <v>291</v>
      </c>
      <c r="C38" s="51" t="n">
        <v>3</v>
      </c>
      <c r="D38" s="51" t="n">
        <v>1438.56</v>
      </c>
      <c r="E38" s="52" t="n">
        <v>863.14</v>
      </c>
      <c r="F38" s="51" t="n">
        <v>60</v>
      </c>
      <c r="G38" s="21"/>
    </row>
    <row r="39" customFormat="false" ht="26.1" hidden="false" customHeight="true" outlineLevel="0" collapsed="false">
      <c r="A39" s="50" t="n">
        <v>37</v>
      </c>
      <c r="B39" s="37" t="s">
        <v>292</v>
      </c>
      <c r="C39" s="51" t="n">
        <v>12</v>
      </c>
      <c r="D39" s="51" t="n">
        <v>8205.6</v>
      </c>
      <c r="E39" s="52" t="n">
        <v>4923.36</v>
      </c>
      <c r="F39" s="51" t="n">
        <v>60</v>
      </c>
      <c r="G39" s="21"/>
    </row>
    <row r="40" customFormat="false" ht="26.1" hidden="false" customHeight="true" outlineLevel="0" collapsed="false">
      <c r="A40" s="50" t="n">
        <v>38</v>
      </c>
      <c r="B40" s="37" t="s">
        <v>293</v>
      </c>
      <c r="C40" s="51" t="n">
        <v>16</v>
      </c>
      <c r="D40" s="51" t="n">
        <v>5754.24</v>
      </c>
      <c r="E40" s="52" t="n">
        <v>3452.54</v>
      </c>
      <c r="F40" s="51" t="n">
        <v>60</v>
      </c>
      <c r="G40" s="21"/>
    </row>
    <row r="41" customFormat="false" ht="26.1" hidden="false" customHeight="true" outlineLevel="0" collapsed="false">
      <c r="A41" s="50" t="n">
        <v>39</v>
      </c>
      <c r="B41" s="37" t="s">
        <v>294</v>
      </c>
      <c r="C41" s="51" t="n">
        <v>9</v>
      </c>
      <c r="D41" s="51" t="n">
        <v>2877.12</v>
      </c>
      <c r="E41" s="52" t="n">
        <v>1726.27</v>
      </c>
      <c r="F41" s="51" t="n">
        <v>60</v>
      </c>
      <c r="G41" s="21"/>
    </row>
    <row r="42" customFormat="false" ht="26.1" hidden="false" customHeight="true" outlineLevel="0" collapsed="false">
      <c r="A42" s="50" t="n">
        <v>40</v>
      </c>
      <c r="B42" s="37" t="s">
        <v>295</v>
      </c>
      <c r="C42" s="51" t="n">
        <v>5</v>
      </c>
      <c r="D42" s="51" t="n">
        <v>6391.68</v>
      </c>
      <c r="E42" s="52" t="n">
        <v>3835.01</v>
      </c>
      <c r="F42" s="51" t="n">
        <v>60</v>
      </c>
      <c r="G42" s="21"/>
    </row>
    <row r="43" customFormat="false" ht="26.1" hidden="false" customHeight="true" outlineLevel="0" collapsed="false">
      <c r="A43" s="50" t="n">
        <v>41</v>
      </c>
      <c r="B43" s="37" t="s">
        <v>296</v>
      </c>
      <c r="C43" s="51" t="n">
        <v>10</v>
      </c>
      <c r="D43" s="51" t="n">
        <v>3356.64</v>
      </c>
      <c r="E43" s="52" t="n">
        <v>2013.98</v>
      </c>
      <c r="F43" s="51" t="n">
        <v>60</v>
      </c>
      <c r="G43" s="21"/>
    </row>
    <row r="44" customFormat="false" ht="26.1" hidden="false" customHeight="true" outlineLevel="0" collapsed="false">
      <c r="A44" s="50" t="n">
        <v>42</v>
      </c>
      <c r="B44" s="37" t="s">
        <v>297</v>
      </c>
      <c r="C44" s="51" t="n">
        <v>9</v>
      </c>
      <c r="D44" s="51" t="n">
        <v>3356.64</v>
      </c>
      <c r="E44" s="52" t="n">
        <v>2013.98</v>
      </c>
      <c r="F44" s="51" t="n">
        <v>60</v>
      </c>
      <c r="G44" s="21"/>
    </row>
    <row r="45" customFormat="false" ht="26.1" hidden="false" customHeight="true" outlineLevel="0" collapsed="false">
      <c r="A45" s="50" t="n">
        <v>43</v>
      </c>
      <c r="B45" s="37" t="s">
        <v>298</v>
      </c>
      <c r="C45" s="51" t="n">
        <v>8</v>
      </c>
      <c r="D45" s="51" t="n">
        <v>2877.12</v>
      </c>
      <c r="E45" s="52" t="n">
        <v>1726.27</v>
      </c>
      <c r="F45" s="51" t="n">
        <v>60</v>
      </c>
      <c r="G45" s="21"/>
    </row>
    <row r="46" customFormat="false" ht="29.1" hidden="false" customHeight="true" outlineLevel="0" collapsed="false">
      <c r="A46" s="54" t="s">
        <v>134</v>
      </c>
      <c r="B46" s="53"/>
      <c r="C46" s="53" t="n">
        <f aca="false">SUM(C3:C45)</f>
        <v>1293</v>
      </c>
      <c r="D46" s="55" t="n">
        <f aca="false">SUM(D3:D45)</f>
        <v>1155492.52</v>
      </c>
      <c r="E46" s="53" t="n">
        <f aca="false">SUM(E3:E45)</f>
        <v>571744.34</v>
      </c>
      <c r="F46" s="21"/>
      <c r="G46" s="21"/>
    </row>
  </sheetData>
  <autoFilter ref="A2:G46">
    <filterColumn colId="0">
      <filters>
        <filter val="30"/>
        <filter val="60"/>
      </filters>
    </filterColumn>
  </autoFilter>
  <mergeCells count="1">
    <mergeCell ref="A1:G1"/>
  </mergeCells>
  <printOptions headings="false" gridLines="false" gridLinesSet="true" horizontalCentered="false" verticalCentered="false"/>
  <pageMargins left="0.904861111111111" right="0.75" top="0.629861111111111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12"/>
    <col collapsed="false" customWidth="true" hidden="false" outlineLevel="0" max="5" min="4" style="0" width="15.75"/>
    <col collapsed="false" customWidth="true" hidden="false" outlineLevel="0" max="7" min="7" style="0" width="12.99"/>
  </cols>
  <sheetData>
    <row r="1" customFormat="false" ht="54" hidden="false" customHeight="true" outlineLevel="0" collapsed="false">
      <c r="A1" s="8" t="s">
        <v>299</v>
      </c>
      <c r="B1" s="8"/>
      <c r="C1" s="8"/>
      <c r="D1" s="8"/>
      <c r="E1" s="8"/>
      <c r="F1" s="8"/>
      <c r="G1" s="8"/>
    </row>
    <row r="2" customFormat="false" ht="45" hidden="false" customHeight="true" outlineLevel="0" collapsed="false">
      <c r="A2" s="9" t="s">
        <v>16</v>
      </c>
      <c r="B2" s="10" t="s">
        <v>17</v>
      </c>
      <c r="C2" s="9" t="s">
        <v>18</v>
      </c>
      <c r="D2" s="9" t="s">
        <v>19</v>
      </c>
      <c r="E2" s="11" t="s">
        <v>20</v>
      </c>
      <c r="F2" s="9" t="s">
        <v>21</v>
      </c>
      <c r="G2" s="10" t="s">
        <v>22</v>
      </c>
    </row>
    <row r="3" s="61" customFormat="true" ht="27.95" hidden="false" customHeight="true" outlineLevel="0" collapsed="false">
      <c r="A3" s="56" t="n">
        <v>1</v>
      </c>
      <c r="B3" s="57" t="s">
        <v>300</v>
      </c>
      <c r="C3" s="58" t="n">
        <v>46</v>
      </c>
      <c r="D3" s="59" t="n">
        <v>23018.94</v>
      </c>
      <c r="E3" s="59" t="n">
        <v>13811.36</v>
      </c>
      <c r="F3" s="60" t="n">
        <v>60</v>
      </c>
      <c r="G3" s="56"/>
    </row>
    <row r="4" s="61" customFormat="true" ht="27.95" hidden="false" customHeight="true" outlineLevel="0" collapsed="false">
      <c r="A4" s="56" t="n">
        <v>2</v>
      </c>
      <c r="B4" s="57" t="s">
        <v>301</v>
      </c>
      <c r="C4" s="58" t="n">
        <v>11</v>
      </c>
      <c r="D4" s="59" t="n">
        <v>5604</v>
      </c>
      <c r="E4" s="59" t="n">
        <v>3362.4</v>
      </c>
      <c r="F4" s="60" t="n">
        <v>60</v>
      </c>
      <c r="G4" s="56"/>
    </row>
    <row r="5" s="61" customFormat="true" ht="27.95" hidden="false" customHeight="true" outlineLevel="0" collapsed="false">
      <c r="A5" s="56" t="n">
        <v>3</v>
      </c>
      <c r="B5" s="57" t="s">
        <v>302</v>
      </c>
      <c r="C5" s="58" t="n">
        <v>5</v>
      </c>
      <c r="D5" s="59" t="n">
        <v>2191.36</v>
      </c>
      <c r="E5" s="59" t="n">
        <v>1314.82</v>
      </c>
      <c r="F5" s="60" t="n">
        <v>60</v>
      </c>
      <c r="G5" s="56"/>
    </row>
    <row r="6" s="61" customFormat="true" ht="27.95" hidden="false" customHeight="true" outlineLevel="0" collapsed="false">
      <c r="A6" s="56" t="n">
        <v>4</v>
      </c>
      <c r="B6" s="57" t="s">
        <v>303</v>
      </c>
      <c r="C6" s="58" t="n">
        <v>21</v>
      </c>
      <c r="D6" s="59" t="n">
        <v>10146.36</v>
      </c>
      <c r="E6" s="59" t="n">
        <v>6087.82</v>
      </c>
      <c r="F6" s="60" t="n">
        <v>60</v>
      </c>
      <c r="G6" s="56"/>
    </row>
    <row r="7" s="61" customFormat="true" ht="27.95" hidden="false" customHeight="true" outlineLevel="0" collapsed="false">
      <c r="A7" s="56" t="n">
        <v>5</v>
      </c>
      <c r="B7" s="57" t="s">
        <v>304</v>
      </c>
      <c r="C7" s="58" t="n">
        <v>38</v>
      </c>
      <c r="D7" s="59" t="n">
        <v>41322.24</v>
      </c>
      <c r="E7" s="59" t="n">
        <v>12396.67</v>
      </c>
      <c r="F7" s="60" t="n">
        <v>30</v>
      </c>
      <c r="G7" s="56"/>
    </row>
    <row r="8" s="61" customFormat="true" ht="27.95" hidden="false" customHeight="true" outlineLevel="0" collapsed="false">
      <c r="A8" s="56" t="n">
        <v>6</v>
      </c>
      <c r="B8" s="57" t="s">
        <v>305</v>
      </c>
      <c r="C8" s="58" t="n">
        <v>28</v>
      </c>
      <c r="D8" s="59" t="n">
        <v>68910.3</v>
      </c>
      <c r="E8" s="59" t="n">
        <v>41346.18</v>
      </c>
      <c r="F8" s="60" t="n">
        <v>60</v>
      </c>
      <c r="G8" s="56"/>
    </row>
    <row r="9" s="61" customFormat="true" ht="33" hidden="false" customHeight="true" outlineLevel="0" collapsed="false">
      <c r="A9" s="56" t="n">
        <v>7</v>
      </c>
      <c r="B9" s="57" t="s">
        <v>306</v>
      </c>
      <c r="C9" s="58" t="n">
        <v>66</v>
      </c>
      <c r="D9" s="59" t="n">
        <v>34522</v>
      </c>
      <c r="E9" s="59" t="n">
        <v>20713.2</v>
      </c>
      <c r="F9" s="60" t="n">
        <v>60</v>
      </c>
      <c r="G9" s="56"/>
    </row>
    <row r="10" s="61" customFormat="true" ht="33" hidden="false" customHeight="true" outlineLevel="0" collapsed="false">
      <c r="A10" s="56" t="n">
        <v>8</v>
      </c>
      <c r="B10" s="57" t="s">
        <v>307</v>
      </c>
      <c r="C10" s="58" t="n">
        <v>7</v>
      </c>
      <c r="D10" s="59" t="n">
        <v>3356.64</v>
      </c>
      <c r="E10" s="59" t="n">
        <v>2013.98</v>
      </c>
      <c r="F10" s="60" t="n">
        <v>60</v>
      </c>
      <c r="G10" s="56"/>
    </row>
    <row r="11" s="61" customFormat="true" ht="29.1" hidden="false" customHeight="true" outlineLevel="0" collapsed="false">
      <c r="A11" s="56" t="n">
        <v>9</v>
      </c>
      <c r="B11" s="57" t="s">
        <v>308</v>
      </c>
      <c r="C11" s="58" t="n">
        <v>7</v>
      </c>
      <c r="D11" s="59" t="n">
        <v>3396.6</v>
      </c>
      <c r="E11" s="59" t="n">
        <v>2037.96</v>
      </c>
      <c r="F11" s="60" t="n">
        <v>60</v>
      </c>
      <c r="G11" s="56"/>
    </row>
    <row r="12" s="61" customFormat="true" ht="29.1" hidden="false" customHeight="true" outlineLevel="0" collapsed="false">
      <c r="A12" s="56" t="n">
        <v>10</v>
      </c>
      <c r="B12" s="57" t="s">
        <v>309</v>
      </c>
      <c r="C12" s="58" t="n">
        <v>50</v>
      </c>
      <c r="D12" s="59" t="n">
        <v>23823.48</v>
      </c>
      <c r="E12" s="59" t="n">
        <v>14294.09</v>
      </c>
      <c r="F12" s="60" t="n">
        <v>60</v>
      </c>
      <c r="G12" s="56"/>
    </row>
    <row r="13" s="61" customFormat="true" ht="29.1" hidden="false" customHeight="true" outlineLevel="0" collapsed="false">
      <c r="A13" s="56" t="n">
        <v>11</v>
      </c>
      <c r="B13" s="57" t="s">
        <v>310</v>
      </c>
      <c r="C13" s="58" t="n">
        <v>51</v>
      </c>
      <c r="D13" s="59" t="n">
        <v>25159.56</v>
      </c>
      <c r="E13" s="59" t="n">
        <v>15095.74</v>
      </c>
      <c r="F13" s="60" t="n">
        <v>60</v>
      </c>
      <c r="G13" s="56"/>
    </row>
    <row r="14" s="61" customFormat="true" ht="29.1" hidden="false" customHeight="true" outlineLevel="0" collapsed="false">
      <c r="A14" s="56" t="n">
        <v>12</v>
      </c>
      <c r="B14" s="57" t="s">
        <v>311</v>
      </c>
      <c r="C14" s="58" t="n">
        <v>44</v>
      </c>
      <c r="D14" s="59" t="n">
        <v>25050</v>
      </c>
      <c r="E14" s="59" t="n">
        <v>15030</v>
      </c>
      <c r="F14" s="60" t="n">
        <v>60</v>
      </c>
      <c r="G14" s="56"/>
    </row>
    <row r="15" s="61" customFormat="true" ht="29.1" hidden="false" customHeight="true" outlineLevel="0" collapsed="false">
      <c r="A15" s="56" t="n">
        <v>13</v>
      </c>
      <c r="B15" s="57" t="s">
        <v>312</v>
      </c>
      <c r="C15" s="58" t="n">
        <v>28</v>
      </c>
      <c r="D15" s="59" t="n">
        <v>13666.32</v>
      </c>
      <c r="E15" s="59" t="n">
        <v>8199.79</v>
      </c>
      <c r="F15" s="60" t="n">
        <v>60</v>
      </c>
      <c r="G15" s="56"/>
    </row>
    <row r="16" s="61" customFormat="true" ht="29.1" hidden="false" customHeight="true" outlineLevel="0" collapsed="false">
      <c r="A16" s="56" t="n">
        <v>14</v>
      </c>
      <c r="B16" s="57" t="s">
        <v>313</v>
      </c>
      <c r="C16" s="58" t="n">
        <v>5</v>
      </c>
      <c r="D16" s="59" t="n">
        <v>2446.56</v>
      </c>
      <c r="E16" s="59" t="n">
        <v>1467.94</v>
      </c>
      <c r="F16" s="60" t="n">
        <v>60</v>
      </c>
      <c r="G16" s="56"/>
    </row>
    <row r="17" s="61" customFormat="true" ht="29.1" hidden="false" customHeight="true" outlineLevel="0" collapsed="false">
      <c r="A17" s="56" t="n">
        <v>15</v>
      </c>
      <c r="B17" s="57" t="s">
        <v>314</v>
      </c>
      <c r="C17" s="58" t="n">
        <v>18</v>
      </c>
      <c r="D17" s="59" t="n">
        <v>8391.6</v>
      </c>
      <c r="E17" s="59" t="n">
        <v>5034.96</v>
      </c>
      <c r="F17" s="60" t="n">
        <v>60</v>
      </c>
      <c r="G17" s="56"/>
    </row>
    <row r="18" s="61" customFormat="true" ht="29.1" hidden="false" customHeight="true" outlineLevel="0" collapsed="false">
      <c r="A18" s="56" t="n">
        <v>16</v>
      </c>
      <c r="B18" s="57" t="s">
        <v>315</v>
      </c>
      <c r="C18" s="58" t="n">
        <v>20</v>
      </c>
      <c r="D18" s="59" t="n">
        <v>8764.08</v>
      </c>
      <c r="E18" s="59" t="n">
        <v>5258.45</v>
      </c>
      <c r="F18" s="60" t="n">
        <v>60</v>
      </c>
      <c r="G18" s="56"/>
    </row>
    <row r="19" s="61" customFormat="true" ht="33" hidden="false" customHeight="true" outlineLevel="0" collapsed="false">
      <c r="A19" s="56" t="n">
        <v>17</v>
      </c>
      <c r="B19" s="57" t="s">
        <v>316</v>
      </c>
      <c r="C19" s="58" t="n">
        <v>42</v>
      </c>
      <c r="D19" s="59" t="n">
        <v>17700</v>
      </c>
      <c r="E19" s="59" t="n">
        <v>10620</v>
      </c>
      <c r="F19" s="60" t="n">
        <v>60</v>
      </c>
      <c r="G19" s="56"/>
    </row>
    <row r="20" s="61" customFormat="true" ht="30" hidden="false" customHeight="true" outlineLevel="0" collapsed="false">
      <c r="A20" s="56" t="n">
        <v>18</v>
      </c>
      <c r="B20" s="57" t="s">
        <v>317</v>
      </c>
      <c r="C20" s="58" t="n">
        <v>56</v>
      </c>
      <c r="D20" s="59" t="n">
        <v>32450</v>
      </c>
      <c r="E20" s="59" t="n">
        <v>19470</v>
      </c>
      <c r="F20" s="60" t="n">
        <v>60</v>
      </c>
      <c r="G20" s="56"/>
    </row>
    <row r="21" s="61" customFormat="true" ht="30" hidden="false" customHeight="true" outlineLevel="0" collapsed="false">
      <c r="A21" s="56" t="n">
        <v>19</v>
      </c>
      <c r="B21" s="57" t="s">
        <v>318</v>
      </c>
      <c r="C21" s="58" t="n">
        <v>15</v>
      </c>
      <c r="D21" s="59" t="n">
        <v>7252.32</v>
      </c>
      <c r="E21" s="59" t="n">
        <v>4351.39</v>
      </c>
      <c r="F21" s="60" t="n">
        <v>60</v>
      </c>
      <c r="G21" s="56"/>
    </row>
    <row r="22" s="61" customFormat="true" ht="30" hidden="false" customHeight="true" outlineLevel="0" collapsed="false">
      <c r="A22" s="56" t="n">
        <v>20</v>
      </c>
      <c r="B22" s="57" t="s">
        <v>319</v>
      </c>
      <c r="C22" s="58" t="n">
        <v>29</v>
      </c>
      <c r="D22" s="59" t="n">
        <v>14248.44</v>
      </c>
      <c r="E22" s="59" t="n">
        <v>8549.06</v>
      </c>
      <c r="F22" s="60" t="n">
        <v>60</v>
      </c>
      <c r="G22" s="56"/>
    </row>
    <row r="23" s="61" customFormat="true" ht="38.1" hidden="false" customHeight="true" outlineLevel="0" collapsed="false">
      <c r="A23" s="56" t="n">
        <v>21</v>
      </c>
      <c r="B23" s="57" t="s">
        <v>320</v>
      </c>
      <c r="C23" s="58" t="n">
        <v>18</v>
      </c>
      <c r="D23" s="59" t="n">
        <v>20612.28</v>
      </c>
      <c r="E23" s="59" t="n">
        <v>12367.37</v>
      </c>
      <c r="F23" s="60" t="n">
        <v>60</v>
      </c>
      <c r="G23" s="56"/>
    </row>
    <row r="24" s="61" customFormat="true" ht="38.1" hidden="false" customHeight="true" outlineLevel="0" collapsed="false">
      <c r="A24" s="56" t="n">
        <v>22</v>
      </c>
      <c r="B24" s="57" t="s">
        <v>321</v>
      </c>
      <c r="C24" s="58" t="n">
        <v>12</v>
      </c>
      <c r="D24" s="59" t="n">
        <v>7695</v>
      </c>
      <c r="E24" s="59" t="n">
        <v>4617</v>
      </c>
      <c r="F24" s="60" t="n">
        <v>60</v>
      </c>
      <c r="G24" s="56"/>
    </row>
    <row r="25" s="61" customFormat="true" ht="29.1" hidden="false" customHeight="true" outlineLevel="0" collapsed="false">
      <c r="A25" s="56" t="n">
        <v>23</v>
      </c>
      <c r="B25" s="57" t="s">
        <v>322</v>
      </c>
      <c r="C25" s="58" t="n">
        <v>14</v>
      </c>
      <c r="D25" s="59" t="n">
        <v>7377.12</v>
      </c>
      <c r="E25" s="59" t="n">
        <v>4426.27</v>
      </c>
      <c r="F25" s="60" t="n">
        <v>60</v>
      </c>
      <c r="G25" s="56"/>
    </row>
    <row r="26" s="61" customFormat="true" ht="29.1" hidden="false" customHeight="true" outlineLevel="0" collapsed="false">
      <c r="A26" s="56" t="n">
        <v>24</v>
      </c>
      <c r="B26" s="57" t="s">
        <v>323</v>
      </c>
      <c r="C26" s="58" t="n">
        <v>6</v>
      </c>
      <c r="D26" s="59" t="n">
        <v>3120</v>
      </c>
      <c r="E26" s="59" t="n">
        <v>1872</v>
      </c>
      <c r="F26" s="60" t="n">
        <v>60</v>
      </c>
      <c r="G26" s="56"/>
    </row>
    <row r="27" s="61" customFormat="true" ht="29.1" hidden="false" customHeight="true" outlineLevel="0" collapsed="false">
      <c r="A27" s="56" t="n">
        <v>25</v>
      </c>
      <c r="B27" s="57" t="s">
        <v>324</v>
      </c>
      <c r="C27" s="58" t="n">
        <v>363</v>
      </c>
      <c r="D27" s="59" t="n">
        <v>189306</v>
      </c>
      <c r="E27" s="59" t="n">
        <v>113583.6</v>
      </c>
      <c r="F27" s="60" t="n">
        <v>60</v>
      </c>
      <c r="G27" s="56"/>
    </row>
    <row r="28" s="61" customFormat="true" ht="29.1" hidden="false" customHeight="true" outlineLevel="0" collapsed="false">
      <c r="A28" s="56" t="n">
        <v>26</v>
      </c>
      <c r="B28" s="57" t="s">
        <v>325</v>
      </c>
      <c r="C28" s="58" t="n">
        <v>18</v>
      </c>
      <c r="D28" s="59" t="n">
        <v>10599.36</v>
      </c>
      <c r="E28" s="59" t="n">
        <v>3179.81</v>
      </c>
      <c r="F28" s="60" t="n">
        <v>30</v>
      </c>
      <c r="G28" s="56"/>
    </row>
    <row r="29" s="61" customFormat="true" ht="29.1" hidden="false" customHeight="true" outlineLevel="0" collapsed="false">
      <c r="A29" s="56" t="n">
        <v>27</v>
      </c>
      <c r="B29" s="57" t="s">
        <v>326</v>
      </c>
      <c r="C29" s="58" t="n">
        <v>13</v>
      </c>
      <c r="D29" s="59" t="n">
        <v>5037.36</v>
      </c>
      <c r="E29" s="59" t="n">
        <v>3022.42</v>
      </c>
      <c r="F29" s="60" t="n">
        <v>60</v>
      </c>
      <c r="G29" s="56"/>
    </row>
    <row r="30" s="61" customFormat="true" ht="24" hidden="false" customHeight="true" outlineLevel="0" collapsed="false">
      <c r="A30" s="56" t="n">
        <v>28</v>
      </c>
      <c r="B30" s="57" t="s">
        <v>327</v>
      </c>
      <c r="C30" s="58" t="n">
        <v>5</v>
      </c>
      <c r="D30" s="59" t="n">
        <v>3699.48</v>
      </c>
      <c r="E30" s="59" t="n">
        <v>2219.69</v>
      </c>
      <c r="F30" s="60" t="n">
        <v>60</v>
      </c>
      <c r="G30" s="56"/>
    </row>
    <row r="31" s="61" customFormat="true" ht="29.1" hidden="false" customHeight="true" outlineLevel="0" collapsed="false">
      <c r="A31" s="56" t="n">
        <v>29</v>
      </c>
      <c r="B31" s="57" t="s">
        <v>328</v>
      </c>
      <c r="C31" s="58" t="n">
        <v>23</v>
      </c>
      <c r="D31" s="59" t="n">
        <v>11388.6</v>
      </c>
      <c r="E31" s="59" t="n">
        <v>6833.16</v>
      </c>
      <c r="F31" s="60" t="n">
        <v>60</v>
      </c>
      <c r="G31" s="56"/>
    </row>
    <row r="32" s="61" customFormat="true" ht="29.1" hidden="false" customHeight="true" outlineLevel="0" collapsed="false">
      <c r="A32" s="56" t="n">
        <v>30</v>
      </c>
      <c r="B32" s="57" t="s">
        <v>329</v>
      </c>
      <c r="C32" s="58" t="n">
        <v>6</v>
      </c>
      <c r="D32" s="59" t="n">
        <v>2952</v>
      </c>
      <c r="E32" s="59" t="n">
        <v>1771.2</v>
      </c>
      <c r="F32" s="60" t="n">
        <v>60</v>
      </c>
      <c r="G32" s="56"/>
    </row>
    <row r="33" s="61" customFormat="true" ht="33" hidden="false" customHeight="true" outlineLevel="0" collapsed="false">
      <c r="A33" s="62" t="s">
        <v>14</v>
      </c>
      <c r="B33" s="56"/>
      <c r="C33" s="56" t="n">
        <f aca="false">SUM(C3:C32)</f>
        <v>1065</v>
      </c>
      <c r="D33" s="63" t="n">
        <f aca="false">SUM(D3:D32)</f>
        <v>633208</v>
      </c>
      <c r="E33" s="63" t="n">
        <f aca="false">SUM(E3:E32)</f>
        <v>364348.33</v>
      </c>
      <c r="F33" s="56"/>
      <c r="G33" s="56"/>
    </row>
  </sheetData>
  <mergeCells count="1">
    <mergeCell ref="A1:G1"/>
  </mergeCells>
  <printOptions headings="false" gridLines="false" gridLinesSet="true" horizontalCentered="false" verticalCentered="false"/>
  <pageMargins left="1.18055555555556" right="0.75" top="0.55069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1" activeCellId="0" sqref="G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1.87"/>
    <col collapsed="false" customWidth="true" hidden="false" outlineLevel="0" max="3" min="3" style="0" width="11.12"/>
    <col collapsed="false" customWidth="true" hidden="false" outlineLevel="0" max="5" min="4" style="0" width="15.62"/>
    <col collapsed="false" customWidth="true" hidden="false" outlineLevel="0" max="7" min="7" style="0" width="12.62"/>
  </cols>
  <sheetData>
    <row r="1" customFormat="false" ht="75.95" hidden="false" customHeight="true" outlineLevel="0" collapsed="false">
      <c r="A1" s="8" t="s">
        <v>330</v>
      </c>
      <c r="B1" s="8"/>
      <c r="C1" s="8"/>
      <c r="D1" s="8"/>
      <c r="E1" s="8"/>
      <c r="F1" s="8"/>
      <c r="G1" s="8"/>
    </row>
    <row r="2" customFormat="false" ht="42.75" hidden="false" customHeight="false" outlineLevel="0" collapsed="false">
      <c r="A2" s="9" t="s">
        <v>16</v>
      </c>
      <c r="B2" s="10" t="s">
        <v>17</v>
      </c>
      <c r="C2" s="9" t="s">
        <v>18</v>
      </c>
      <c r="D2" s="9" t="s">
        <v>19</v>
      </c>
      <c r="E2" s="11" t="s">
        <v>20</v>
      </c>
      <c r="F2" s="9" t="s">
        <v>204</v>
      </c>
      <c r="G2" s="10" t="s">
        <v>22</v>
      </c>
    </row>
    <row r="3" s="48" customFormat="true" ht="35.1" hidden="false" customHeight="true" outlineLevel="0" collapsed="false">
      <c r="A3" s="21" t="n">
        <v>1</v>
      </c>
      <c r="B3" s="37" t="s">
        <v>331</v>
      </c>
      <c r="C3" s="64" t="n">
        <v>145</v>
      </c>
      <c r="D3" s="64" t="n">
        <v>75916.35</v>
      </c>
      <c r="E3" s="64" t="n">
        <v>22774.91</v>
      </c>
      <c r="F3" s="21" t="n">
        <v>30</v>
      </c>
      <c r="G3" s="21"/>
    </row>
    <row r="4" s="48" customFormat="true" ht="35.1" hidden="false" customHeight="true" outlineLevel="0" collapsed="false">
      <c r="A4" s="21" t="n">
        <v>2</v>
      </c>
      <c r="B4" s="37" t="s">
        <v>332</v>
      </c>
      <c r="C4" s="64" t="n">
        <v>62</v>
      </c>
      <c r="D4" s="64" t="n">
        <v>31564.12</v>
      </c>
      <c r="E4" s="64" t="n">
        <v>9469.24</v>
      </c>
      <c r="F4" s="21" t="n">
        <v>30</v>
      </c>
      <c r="G4" s="21"/>
    </row>
    <row r="5" s="48" customFormat="true" ht="35.1" hidden="false" customHeight="true" outlineLevel="0" collapsed="false">
      <c r="A5" s="21" t="n">
        <v>3</v>
      </c>
      <c r="B5" s="37" t="s">
        <v>333</v>
      </c>
      <c r="C5" s="65" t="n">
        <v>22</v>
      </c>
      <c r="D5" s="64" t="n">
        <v>10106.76</v>
      </c>
      <c r="E5" s="64" t="n">
        <v>3032.03</v>
      </c>
      <c r="F5" s="21" t="n">
        <v>30</v>
      </c>
      <c r="G5" s="21"/>
    </row>
    <row r="6" s="48" customFormat="true" ht="27" hidden="false" customHeight="true" outlineLevel="0" collapsed="false">
      <c r="A6" s="21" t="n">
        <v>4</v>
      </c>
      <c r="B6" s="37" t="s">
        <v>334</v>
      </c>
      <c r="C6" s="65" t="n">
        <v>34</v>
      </c>
      <c r="D6" s="64" t="n">
        <v>16743.24</v>
      </c>
      <c r="E6" s="64" t="n">
        <v>10045.94</v>
      </c>
      <c r="F6" s="21" t="n">
        <v>60</v>
      </c>
      <c r="G6" s="21"/>
    </row>
    <row r="7" s="48" customFormat="true" ht="27" hidden="false" customHeight="true" outlineLevel="0" collapsed="false">
      <c r="A7" s="21" t="n">
        <v>5</v>
      </c>
      <c r="B7" s="37" t="s">
        <v>335</v>
      </c>
      <c r="C7" s="65" t="n">
        <v>9</v>
      </c>
      <c r="D7" s="64" t="n">
        <v>8560.23</v>
      </c>
      <c r="E7" s="64" t="n">
        <v>5136.14</v>
      </c>
      <c r="F7" s="21" t="n">
        <v>60</v>
      </c>
      <c r="G7" s="21"/>
    </row>
    <row r="8" s="48" customFormat="true" ht="27" hidden="false" customHeight="true" outlineLevel="0" collapsed="false">
      <c r="A8" s="21" t="n">
        <v>6</v>
      </c>
      <c r="B8" s="37" t="s">
        <v>336</v>
      </c>
      <c r="C8" s="65" t="n">
        <v>122</v>
      </c>
      <c r="D8" s="64" t="n">
        <v>49585.4</v>
      </c>
      <c r="E8" s="64" t="n">
        <v>29751.24</v>
      </c>
      <c r="F8" s="21" t="n">
        <v>60</v>
      </c>
      <c r="G8" s="21"/>
    </row>
    <row r="9" s="48" customFormat="true" ht="27" hidden="false" customHeight="true" outlineLevel="0" collapsed="false">
      <c r="A9" s="21" t="n">
        <v>7</v>
      </c>
      <c r="B9" s="37" t="s">
        <v>337</v>
      </c>
      <c r="C9" s="65" t="n">
        <v>102</v>
      </c>
      <c r="D9" s="64" t="n">
        <v>30289.68</v>
      </c>
      <c r="E9" s="64" t="n">
        <v>18173.81</v>
      </c>
      <c r="F9" s="21" t="n">
        <v>60</v>
      </c>
      <c r="G9" s="21"/>
    </row>
    <row r="10" s="48" customFormat="true" ht="27" hidden="false" customHeight="true" outlineLevel="0" collapsed="false">
      <c r="A10" s="21" t="n">
        <v>8</v>
      </c>
      <c r="B10" s="37" t="s">
        <v>338</v>
      </c>
      <c r="C10" s="64" t="n">
        <v>17</v>
      </c>
      <c r="D10" s="64" t="n">
        <v>8391.6</v>
      </c>
      <c r="E10" s="64" t="n">
        <v>5034.96</v>
      </c>
      <c r="F10" s="21" t="n">
        <v>60</v>
      </c>
      <c r="G10" s="21"/>
    </row>
    <row r="11" s="48" customFormat="true" ht="27" hidden="false" customHeight="true" outlineLevel="0" collapsed="false">
      <c r="A11" s="21" t="n">
        <v>9</v>
      </c>
      <c r="B11" s="37" t="s">
        <v>339</v>
      </c>
      <c r="C11" s="64" t="n">
        <v>29</v>
      </c>
      <c r="D11" s="64" t="n">
        <v>13461.72</v>
      </c>
      <c r="E11" s="64" t="n">
        <v>8077.03</v>
      </c>
      <c r="F11" s="21" t="n">
        <v>60</v>
      </c>
      <c r="G11" s="21"/>
    </row>
    <row r="12" s="48" customFormat="true" ht="27" hidden="false" customHeight="true" outlineLevel="0" collapsed="false">
      <c r="A12" s="21" t="n">
        <v>10</v>
      </c>
      <c r="B12" s="37" t="s">
        <v>340</v>
      </c>
      <c r="C12" s="65" t="n">
        <v>15</v>
      </c>
      <c r="D12" s="64" t="n">
        <v>12464.64</v>
      </c>
      <c r="E12" s="64" t="n">
        <v>7478.78</v>
      </c>
      <c r="F12" s="21" t="n">
        <v>60</v>
      </c>
      <c r="G12" s="21"/>
    </row>
    <row r="13" s="48" customFormat="true" ht="27" hidden="false" customHeight="true" outlineLevel="0" collapsed="false">
      <c r="A13" s="21" t="n">
        <v>11</v>
      </c>
      <c r="B13" s="37" t="s">
        <v>341</v>
      </c>
      <c r="C13" s="65" t="n">
        <v>18</v>
      </c>
      <c r="D13" s="64" t="n">
        <v>14846.43</v>
      </c>
      <c r="E13" s="64" t="n">
        <v>8907.86</v>
      </c>
      <c r="F13" s="21" t="n">
        <v>60</v>
      </c>
      <c r="G13" s="21"/>
    </row>
    <row r="14" s="48" customFormat="true" ht="27" hidden="false" customHeight="true" outlineLevel="0" collapsed="false">
      <c r="A14" s="21" t="n">
        <v>12</v>
      </c>
      <c r="B14" s="37" t="s">
        <v>342</v>
      </c>
      <c r="C14" s="64" t="n">
        <v>39</v>
      </c>
      <c r="D14" s="64" t="n">
        <v>20016.48</v>
      </c>
      <c r="E14" s="64" t="n">
        <v>12009.89</v>
      </c>
      <c r="F14" s="21" t="n">
        <v>60</v>
      </c>
      <c r="G14" s="21"/>
    </row>
    <row r="15" s="48" customFormat="true" ht="27" hidden="false" customHeight="true" outlineLevel="0" collapsed="false">
      <c r="A15" s="21" t="n">
        <v>13</v>
      </c>
      <c r="B15" s="37" t="s">
        <v>343</v>
      </c>
      <c r="C15" s="65" t="n">
        <v>238</v>
      </c>
      <c r="D15" s="64" t="n">
        <v>178634.14</v>
      </c>
      <c r="E15" s="64" t="n">
        <v>107180.48</v>
      </c>
      <c r="F15" s="21" t="n">
        <v>60</v>
      </c>
      <c r="G15" s="21"/>
    </row>
    <row r="16" s="48" customFormat="true" ht="27" hidden="false" customHeight="true" outlineLevel="0" collapsed="false">
      <c r="A16" s="21" t="n">
        <v>14</v>
      </c>
      <c r="B16" s="37" t="s">
        <v>344</v>
      </c>
      <c r="C16" s="65" t="n">
        <v>29</v>
      </c>
      <c r="D16" s="64" t="n">
        <v>17222.76</v>
      </c>
      <c r="E16" s="64" t="n">
        <v>10333.66</v>
      </c>
      <c r="F16" s="21" t="n">
        <v>60</v>
      </c>
      <c r="G16" s="21"/>
    </row>
    <row r="17" s="48" customFormat="true" ht="27" hidden="false" customHeight="true" outlineLevel="0" collapsed="false">
      <c r="A17" s="21" t="n">
        <v>15</v>
      </c>
      <c r="B17" s="37" t="s">
        <v>345</v>
      </c>
      <c r="C17" s="65" t="n">
        <v>31</v>
      </c>
      <c r="D17" s="64" t="n">
        <v>17270.84</v>
      </c>
      <c r="E17" s="64" t="n">
        <v>10362.5</v>
      </c>
      <c r="F17" s="21" t="n">
        <v>60</v>
      </c>
      <c r="G17" s="21"/>
    </row>
    <row r="18" s="48" customFormat="true" ht="27" hidden="false" customHeight="true" outlineLevel="0" collapsed="false">
      <c r="A18" s="21" t="n">
        <v>16</v>
      </c>
      <c r="B18" s="37" t="s">
        <v>346</v>
      </c>
      <c r="C18" s="65" t="n">
        <v>16</v>
      </c>
      <c r="D18" s="64" t="n">
        <v>7972.92</v>
      </c>
      <c r="E18" s="64" t="n">
        <v>4783.75</v>
      </c>
      <c r="F18" s="21" t="n">
        <v>60</v>
      </c>
      <c r="G18" s="21"/>
    </row>
    <row r="19" s="48" customFormat="true" ht="27" hidden="false" customHeight="true" outlineLevel="0" collapsed="false">
      <c r="A19" s="21" t="n">
        <v>17</v>
      </c>
      <c r="B19" s="37" t="s">
        <v>347</v>
      </c>
      <c r="C19" s="64" t="n">
        <v>57</v>
      </c>
      <c r="D19" s="64" t="n">
        <v>8196.84</v>
      </c>
      <c r="E19" s="64" t="n">
        <v>4918.1</v>
      </c>
      <c r="F19" s="21" t="n">
        <v>60</v>
      </c>
      <c r="G19" s="21"/>
    </row>
    <row r="20" s="48" customFormat="true" ht="27" hidden="false" customHeight="true" outlineLevel="0" collapsed="false">
      <c r="A20" s="21" t="n">
        <v>18</v>
      </c>
      <c r="B20" s="37" t="s">
        <v>348</v>
      </c>
      <c r="C20" s="64" t="n">
        <v>20</v>
      </c>
      <c r="D20" s="64" t="n">
        <v>10456.23</v>
      </c>
      <c r="E20" s="64" t="n">
        <v>6273.74</v>
      </c>
      <c r="F20" s="21" t="n">
        <v>60</v>
      </c>
      <c r="G20" s="21"/>
    </row>
    <row r="21" s="48" customFormat="true" ht="27" hidden="false" customHeight="true" outlineLevel="0" collapsed="false">
      <c r="A21" s="21" t="n">
        <v>19</v>
      </c>
      <c r="B21" s="37" t="s">
        <v>349</v>
      </c>
      <c r="C21" s="65" t="n">
        <v>282</v>
      </c>
      <c r="D21" s="64" t="n">
        <v>207860</v>
      </c>
      <c r="E21" s="64" t="n">
        <v>124716</v>
      </c>
      <c r="F21" s="21" t="n">
        <v>60</v>
      </c>
      <c r="G21" s="21"/>
    </row>
    <row r="22" s="48" customFormat="true" ht="27" hidden="false" customHeight="true" outlineLevel="0" collapsed="false">
      <c r="A22" s="21" t="n">
        <v>20</v>
      </c>
      <c r="B22" s="37" t="s">
        <v>350</v>
      </c>
      <c r="C22" s="65" t="n">
        <v>4</v>
      </c>
      <c r="D22" s="64" t="n">
        <v>2714.76</v>
      </c>
      <c r="E22" s="64" t="n">
        <v>1628.86</v>
      </c>
      <c r="F22" s="21" t="n">
        <v>60</v>
      </c>
      <c r="G22" s="21"/>
    </row>
    <row r="23" s="48" customFormat="true" ht="27" hidden="false" customHeight="true" outlineLevel="0" collapsed="false">
      <c r="A23" s="21" t="n">
        <v>21</v>
      </c>
      <c r="B23" s="37" t="s">
        <v>351</v>
      </c>
      <c r="C23" s="65" t="n">
        <v>13</v>
      </c>
      <c r="D23" s="64" t="n">
        <v>8291.7</v>
      </c>
      <c r="E23" s="64" t="n">
        <v>4975.02</v>
      </c>
      <c r="F23" s="21" t="n">
        <v>60</v>
      </c>
      <c r="G23" s="21"/>
    </row>
    <row r="24" s="48" customFormat="true" ht="27" hidden="false" customHeight="true" outlineLevel="0" collapsed="false">
      <c r="A24" s="21" t="n">
        <v>22</v>
      </c>
      <c r="B24" s="37" t="s">
        <v>352</v>
      </c>
      <c r="C24" s="65" t="n">
        <v>9</v>
      </c>
      <c r="D24" s="64" t="n">
        <v>11496.38</v>
      </c>
      <c r="E24" s="64" t="n">
        <v>6897.83</v>
      </c>
      <c r="F24" s="21" t="n">
        <v>60</v>
      </c>
      <c r="G24" s="21"/>
    </row>
    <row r="25" s="48" customFormat="true" ht="27" hidden="false" customHeight="true" outlineLevel="0" collapsed="false">
      <c r="A25" s="21" t="n">
        <v>23</v>
      </c>
      <c r="B25" s="37" t="s">
        <v>353</v>
      </c>
      <c r="C25" s="65" t="n">
        <v>11</v>
      </c>
      <c r="D25" s="64" t="n">
        <v>6695.52</v>
      </c>
      <c r="E25" s="64" t="n">
        <v>4017.31</v>
      </c>
      <c r="F25" s="21" t="n">
        <v>60</v>
      </c>
      <c r="G25" s="21"/>
    </row>
    <row r="26" s="48" customFormat="true" ht="27" hidden="false" customHeight="true" outlineLevel="0" collapsed="false">
      <c r="A26" s="21" t="n">
        <v>24</v>
      </c>
      <c r="B26" s="37" t="s">
        <v>354</v>
      </c>
      <c r="C26" s="65" t="n">
        <v>29</v>
      </c>
      <c r="D26" s="64" t="n">
        <v>14592.54</v>
      </c>
      <c r="E26" s="64" t="n">
        <v>8755.52</v>
      </c>
      <c r="F26" s="21" t="n">
        <v>60</v>
      </c>
      <c r="G26" s="21"/>
    </row>
    <row r="27" s="48" customFormat="true" ht="35.1" hidden="false" customHeight="true" outlineLevel="0" collapsed="false">
      <c r="A27" s="21" t="n">
        <v>25</v>
      </c>
      <c r="B27" s="37" t="s">
        <v>355</v>
      </c>
      <c r="C27" s="65" t="n">
        <v>13</v>
      </c>
      <c r="D27" s="64" t="n">
        <v>6504.96</v>
      </c>
      <c r="E27" s="64" t="n">
        <v>3902.98</v>
      </c>
      <c r="F27" s="21" t="n">
        <v>60</v>
      </c>
      <c r="G27" s="21"/>
    </row>
    <row r="28" s="48" customFormat="true" ht="29.1" hidden="false" customHeight="true" outlineLevel="0" collapsed="false">
      <c r="A28" s="21" t="n">
        <v>26</v>
      </c>
      <c r="B28" s="37" t="s">
        <v>356</v>
      </c>
      <c r="C28" s="65" t="n">
        <v>45</v>
      </c>
      <c r="D28" s="64" t="n">
        <v>26014.12</v>
      </c>
      <c r="E28" s="64" t="n">
        <v>15608.47</v>
      </c>
      <c r="F28" s="21" t="n">
        <v>60</v>
      </c>
      <c r="G28" s="21"/>
    </row>
    <row r="29" s="48" customFormat="true" ht="29.1" hidden="false" customHeight="true" outlineLevel="0" collapsed="false">
      <c r="A29" s="21" t="n">
        <v>27</v>
      </c>
      <c r="B29" s="37" t="s">
        <v>357</v>
      </c>
      <c r="C29" s="64" t="n">
        <v>15</v>
      </c>
      <c r="D29" s="64" t="n">
        <v>6978.72</v>
      </c>
      <c r="E29" s="64" t="n">
        <v>4187.23</v>
      </c>
      <c r="F29" s="21" t="n">
        <v>60</v>
      </c>
      <c r="G29" s="21"/>
    </row>
    <row r="30" s="48" customFormat="true" ht="29.1" hidden="false" customHeight="true" outlineLevel="0" collapsed="false">
      <c r="A30" s="21" t="n">
        <v>28</v>
      </c>
      <c r="B30" s="37" t="s">
        <v>358</v>
      </c>
      <c r="C30" s="65" t="n">
        <v>90</v>
      </c>
      <c r="D30" s="64" t="n">
        <v>29091.51</v>
      </c>
      <c r="E30" s="64" t="n">
        <v>17454.91</v>
      </c>
      <c r="F30" s="21" t="n">
        <v>60</v>
      </c>
      <c r="G30" s="21"/>
    </row>
    <row r="31" s="48" customFormat="true" ht="29.1" hidden="false" customHeight="true" outlineLevel="0" collapsed="false">
      <c r="A31" s="21" t="n">
        <v>29</v>
      </c>
      <c r="B31" s="37" t="s">
        <v>359</v>
      </c>
      <c r="C31" s="65" t="n">
        <v>10</v>
      </c>
      <c r="D31" s="64" t="n">
        <v>6363.86</v>
      </c>
      <c r="E31" s="64" t="n">
        <v>3818.32</v>
      </c>
      <c r="F31" s="21" t="n">
        <v>60</v>
      </c>
      <c r="G31" s="21"/>
    </row>
    <row r="32" s="48" customFormat="true" ht="29.1" hidden="false" customHeight="true" outlineLevel="0" collapsed="false">
      <c r="A32" s="21" t="n">
        <v>30</v>
      </c>
      <c r="B32" s="37" t="s">
        <v>360</v>
      </c>
      <c r="C32" s="64" t="n">
        <v>94</v>
      </c>
      <c r="D32" s="64" t="n">
        <v>55778.66</v>
      </c>
      <c r="E32" s="64" t="n">
        <v>33467.2</v>
      </c>
      <c r="F32" s="21" t="n">
        <v>60</v>
      </c>
      <c r="G32" s="21"/>
    </row>
    <row r="33" s="48" customFormat="true" ht="29.1" hidden="false" customHeight="true" outlineLevel="0" collapsed="false">
      <c r="A33" s="21" t="n">
        <v>31</v>
      </c>
      <c r="B33" s="37" t="s">
        <v>361</v>
      </c>
      <c r="C33" s="65" t="n">
        <v>63</v>
      </c>
      <c r="D33" s="64" t="n">
        <v>31545.16</v>
      </c>
      <c r="E33" s="64" t="n">
        <v>18927.1</v>
      </c>
      <c r="F33" s="21" t="n">
        <v>60</v>
      </c>
      <c r="G33" s="21"/>
    </row>
    <row r="34" s="48" customFormat="true" ht="29.1" hidden="false" customHeight="true" outlineLevel="0" collapsed="false">
      <c r="A34" s="21" t="n">
        <v>32</v>
      </c>
      <c r="B34" s="37" t="s">
        <v>362</v>
      </c>
      <c r="C34" s="65" t="n">
        <v>40</v>
      </c>
      <c r="D34" s="64" t="n">
        <v>18322.02</v>
      </c>
      <c r="E34" s="64" t="n">
        <v>10993.21</v>
      </c>
      <c r="F34" s="21" t="n">
        <v>60</v>
      </c>
      <c r="G34" s="21"/>
    </row>
    <row r="35" s="48" customFormat="true" ht="29.1" hidden="false" customHeight="true" outlineLevel="0" collapsed="false">
      <c r="A35" s="21" t="n">
        <v>33</v>
      </c>
      <c r="B35" s="37" t="s">
        <v>363</v>
      </c>
      <c r="C35" s="65" t="n">
        <v>21</v>
      </c>
      <c r="D35" s="64" t="n">
        <v>15590.17</v>
      </c>
      <c r="E35" s="64" t="n">
        <v>9354.1</v>
      </c>
      <c r="F35" s="21" t="n">
        <v>60</v>
      </c>
      <c r="G35" s="21"/>
    </row>
    <row r="36" s="48" customFormat="true" ht="35.1" hidden="false" customHeight="true" outlineLevel="0" collapsed="false">
      <c r="A36" s="21" t="n">
        <v>34</v>
      </c>
      <c r="B36" s="37" t="s">
        <v>364</v>
      </c>
      <c r="C36" s="64" t="n">
        <v>8</v>
      </c>
      <c r="D36" s="64" t="n">
        <v>4814.64</v>
      </c>
      <c r="E36" s="64" t="n">
        <v>2888.78</v>
      </c>
      <c r="F36" s="21" t="n">
        <v>60</v>
      </c>
      <c r="G36" s="21"/>
    </row>
    <row r="37" s="48" customFormat="true" ht="27" hidden="false" customHeight="true" outlineLevel="0" collapsed="false">
      <c r="A37" s="21" t="n">
        <v>35</v>
      </c>
      <c r="B37" s="37" t="s">
        <v>365</v>
      </c>
      <c r="C37" s="65" t="n">
        <v>20</v>
      </c>
      <c r="D37" s="64" t="n">
        <v>9030.96</v>
      </c>
      <c r="E37" s="64" t="n">
        <v>5418.58</v>
      </c>
      <c r="F37" s="21" t="n">
        <v>60</v>
      </c>
      <c r="G37" s="21"/>
    </row>
    <row r="38" s="48" customFormat="true" ht="27" hidden="false" customHeight="true" outlineLevel="0" collapsed="false">
      <c r="A38" s="21" t="n">
        <v>36</v>
      </c>
      <c r="B38" s="37" t="s">
        <v>366</v>
      </c>
      <c r="C38" s="65" t="n">
        <v>8</v>
      </c>
      <c r="D38" s="64" t="n">
        <v>4195.8</v>
      </c>
      <c r="E38" s="64" t="n">
        <v>2517.48</v>
      </c>
      <c r="F38" s="21" t="n">
        <v>60</v>
      </c>
      <c r="G38" s="21"/>
    </row>
    <row r="39" s="48" customFormat="true" ht="27" hidden="false" customHeight="true" outlineLevel="0" collapsed="false">
      <c r="A39" s="21" t="n">
        <v>37</v>
      </c>
      <c r="B39" s="37" t="s">
        <v>367</v>
      </c>
      <c r="C39" s="64" t="n">
        <v>4</v>
      </c>
      <c r="D39" s="64" t="n">
        <v>2275.92</v>
      </c>
      <c r="E39" s="64" t="n">
        <v>1365.55</v>
      </c>
      <c r="F39" s="21" t="n">
        <v>60</v>
      </c>
      <c r="G39" s="21"/>
    </row>
    <row r="40" s="48" customFormat="true" ht="27" hidden="false" customHeight="true" outlineLevel="0" collapsed="false">
      <c r="A40" s="21" t="n">
        <v>38</v>
      </c>
      <c r="B40" s="37" t="s">
        <v>368</v>
      </c>
      <c r="C40" s="64" t="n">
        <v>3</v>
      </c>
      <c r="D40" s="64" t="n">
        <v>1440</v>
      </c>
      <c r="E40" s="64" t="n">
        <v>864</v>
      </c>
      <c r="F40" s="21" t="n">
        <v>60</v>
      </c>
      <c r="G40" s="21"/>
    </row>
    <row r="41" s="48" customFormat="true" ht="27" hidden="false" customHeight="true" outlineLevel="0" collapsed="false">
      <c r="A41" s="21" t="n">
        <v>39</v>
      </c>
      <c r="B41" s="37" t="s">
        <v>369</v>
      </c>
      <c r="C41" s="65" t="n">
        <v>6</v>
      </c>
      <c r="D41" s="64" t="n">
        <v>2717.28</v>
      </c>
      <c r="E41" s="64" t="n">
        <v>1630.37</v>
      </c>
      <c r="F41" s="21" t="n">
        <v>60</v>
      </c>
      <c r="G41" s="21"/>
    </row>
    <row r="42" s="48" customFormat="true" ht="27" hidden="false" customHeight="true" outlineLevel="0" collapsed="false">
      <c r="A42" s="21" t="n">
        <v>40</v>
      </c>
      <c r="B42" s="37" t="s">
        <v>370</v>
      </c>
      <c r="C42" s="65" t="n">
        <v>5</v>
      </c>
      <c r="D42" s="64" t="n">
        <v>2517.48</v>
      </c>
      <c r="E42" s="64" t="n">
        <v>1510.49</v>
      </c>
      <c r="F42" s="21" t="n">
        <v>60</v>
      </c>
      <c r="G42" s="21"/>
    </row>
    <row r="43" s="48" customFormat="true" ht="27" hidden="false" customHeight="true" outlineLevel="0" collapsed="false">
      <c r="A43" s="21" t="n">
        <v>41</v>
      </c>
      <c r="B43" s="37" t="s">
        <v>371</v>
      </c>
      <c r="C43" s="65" t="n">
        <v>19</v>
      </c>
      <c r="D43" s="64" t="n">
        <v>8483.04</v>
      </c>
      <c r="E43" s="64" t="n">
        <v>5089.82</v>
      </c>
      <c r="F43" s="21" t="n">
        <v>60</v>
      </c>
      <c r="G43" s="21"/>
    </row>
    <row r="44" s="48" customFormat="true" ht="27" hidden="false" customHeight="true" outlineLevel="0" collapsed="false">
      <c r="A44" s="21" t="n">
        <v>42</v>
      </c>
      <c r="B44" s="37" t="s">
        <v>372</v>
      </c>
      <c r="C44" s="65" t="n">
        <v>21</v>
      </c>
      <c r="D44" s="64" t="n">
        <v>10659.96</v>
      </c>
      <c r="E44" s="64" t="n">
        <v>6395.98</v>
      </c>
      <c r="F44" s="21" t="n">
        <v>60</v>
      </c>
      <c r="G44" s="21"/>
    </row>
    <row r="45" s="48" customFormat="true" ht="27" hidden="false" customHeight="true" outlineLevel="0" collapsed="false">
      <c r="A45" s="21" t="n">
        <v>43</v>
      </c>
      <c r="B45" s="37" t="s">
        <v>373</v>
      </c>
      <c r="C45" s="65" t="n">
        <v>7</v>
      </c>
      <c r="D45" s="64" t="n">
        <v>6316.24</v>
      </c>
      <c r="E45" s="64" t="n">
        <v>3789.74</v>
      </c>
      <c r="F45" s="21" t="n">
        <v>60</v>
      </c>
      <c r="G45" s="21"/>
    </row>
    <row r="46" s="48" customFormat="true" ht="27" hidden="false" customHeight="true" outlineLevel="0" collapsed="false">
      <c r="A46" s="21" t="n">
        <v>44</v>
      </c>
      <c r="B46" s="37" t="s">
        <v>374</v>
      </c>
      <c r="C46" s="65" t="n">
        <v>6</v>
      </c>
      <c r="D46" s="64" t="n">
        <v>2659.26</v>
      </c>
      <c r="E46" s="64" t="n">
        <v>1595.56</v>
      </c>
      <c r="F46" s="21" t="n">
        <v>60</v>
      </c>
      <c r="G46" s="21"/>
    </row>
    <row r="47" s="48" customFormat="true" ht="35.1" hidden="false" customHeight="true" outlineLevel="0" collapsed="false">
      <c r="A47" s="21" t="n">
        <v>45</v>
      </c>
      <c r="B47" s="37" t="s">
        <v>375</v>
      </c>
      <c r="C47" s="65" t="n">
        <v>24</v>
      </c>
      <c r="D47" s="64" t="n">
        <v>15925.8</v>
      </c>
      <c r="E47" s="64" t="n">
        <v>9555.48</v>
      </c>
      <c r="F47" s="21" t="n">
        <v>60</v>
      </c>
      <c r="G47" s="21"/>
    </row>
    <row r="48" s="48" customFormat="true" ht="27" hidden="false" customHeight="true" outlineLevel="0" collapsed="false">
      <c r="A48" s="21" t="n">
        <v>46</v>
      </c>
      <c r="B48" s="37" t="s">
        <v>376</v>
      </c>
      <c r="C48" s="65" t="n">
        <v>35</v>
      </c>
      <c r="D48" s="64" t="n">
        <v>18935.4</v>
      </c>
      <c r="E48" s="64" t="n">
        <v>11361.24</v>
      </c>
      <c r="F48" s="21" t="n">
        <v>60</v>
      </c>
      <c r="G48" s="21"/>
    </row>
    <row r="49" s="48" customFormat="true" ht="27" hidden="false" customHeight="true" outlineLevel="0" collapsed="false">
      <c r="A49" s="21" t="n">
        <v>47</v>
      </c>
      <c r="B49" s="37" t="s">
        <v>377</v>
      </c>
      <c r="C49" s="65" t="n">
        <v>19</v>
      </c>
      <c r="D49" s="64" t="n">
        <v>11652.17</v>
      </c>
      <c r="E49" s="64" t="n">
        <v>6991.3</v>
      </c>
      <c r="F49" s="21" t="n">
        <v>60</v>
      </c>
      <c r="G49" s="21"/>
    </row>
    <row r="50" s="48" customFormat="true" ht="27" hidden="false" customHeight="true" outlineLevel="0" collapsed="false">
      <c r="A50" s="21" t="n">
        <v>48</v>
      </c>
      <c r="B50" s="37" t="s">
        <v>378</v>
      </c>
      <c r="C50" s="64" t="n">
        <v>12</v>
      </c>
      <c r="D50" s="64" t="n">
        <v>8110.14</v>
      </c>
      <c r="E50" s="64" t="n">
        <v>4866.08</v>
      </c>
      <c r="F50" s="21" t="n">
        <v>60</v>
      </c>
      <c r="G50" s="21"/>
    </row>
    <row r="51" s="48" customFormat="true" ht="27" hidden="false" customHeight="true" outlineLevel="0" collapsed="false">
      <c r="A51" s="21" t="n">
        <v>49</v>
      </c>
      <c r="B51" s="37" t="s">
        <v>164</v>
      </c>
      <c r="C51" s="65" t="n">
        <v>23</v>
      </c>
      <c r="D51" s="64" t="n">
        <v>10349.64</v>
      </c>
      <c r="E51" s="64" t="n">
        <v>6209.78</v>
      </c>
      <c r="F51" s="21" t="n">
        <v>60</v>
      </c>
      <c r="G51" s="21"/>
    </row>
    <row r="52" s="48" customFormat="true" ht="27" hidden="false" customHeight="true" outlineLevel="0" collapsed="false">
      <c r="A52" s="21" t="n">
        <v>50</v>
      </c>
      <c r="B52" s="37" t="s">
        <v>379</v>
      </c>
      <c r="C52" s="65" t="n">
        <v>7</v>
      </c>
      <c r="D52" s="64" t="n">
        <v>3150.12</v>
      </c>
      <c r="E52" s="64" t="n">
        <v>1890.07</v>
      </c>
      <c r="F52" s="21" t="n">
        <v>60</v>
      </c>
      <c r="G52" s="21"/>
    </row>
    <row r="53" s="48" customFormat="true" ht="27" hidden="false" customHeight="true" outlineLevel="0" collapsed="false">
      <c r="A53" s="21" t="n">
        <v>51</v>
      </c>
      <c r="B53" s="37" t="s">
        <v>380</v>
      </c>
      <c r="C53" s="64" t="n">
        <v>23</v>
      </c>
      <c r="D53" s="64" t="n">
        <v>14203.08</v>
      </c>
      <c r="E53" s="64" t="n">
        <v>8521.85</v>
      </c>
      <c r="F53" s="21" t="n">
        <v>60</v>
      </c>
      <c r="G53" s="21"/>
    </row>
    <row r="54" s="48" customFormat="true" ht="27" hidden="false" customHeight="true" outlineLevel="0" collapsed="false">
      <c r="A54" s="21" t="n">
        <v>52</v>
      </c>
      <c r="B54" s="37" t="s">
        <v>381</v>
      </c>
      <c r="C54" s="64" t="n">
        <v>3</v>
      </c>
      <c r="D54" s="64" t="n">
        <v>4813.92</v>
      </c>
      <c r="E54" s="64" t="n">
        <v>2888.35</v>
      </c>
      <c r="F54" s="21" t="n">
        <v>60</v>
      </c>
      <c r="G54" s="21"/>
    </row>
    <row r="55" s="48" customFormat="true" ht="35.1" hidden="false" customHeight="true" outlineLevel="0" collapsed="false">
      <c r="A55" s="21" t="n">
        <v>53</v>
      </c>
      <c r="B55" s="37" t="s">
        <v>382</v>
      </c>
      <c r="C55" s="65" t="n">
        <v>15</v>
      </c>
      <c r="D55" s="64" t="n">
        <v>8631.93</v>
      </c>
      <c r="E55" s="64" t="n">
        <v>5179.16</v>
      </c>
      <c r="F55" s="21" t="n">
        <v>60</v>
      </c>
      <c r="G55" s="21"/>
    </row>
    <row r="56" s="48" customFormat="true" ht="27" hidden="false" customHeight="true" outlineLevel="0" collapsed="false">
      <c r="A56" s="21" t="n">
        <v>54</v>
      </c>
      <c r="B56" s="37" t="s">
        <v>383</v>
      </c>
      <c r="C56" s="65" t="n">
        <v>5</v>
      </c>
      <c r="D56" s="64" t="n">
        <v>1758.24</v>
      </c>
      <c r="E56" s="64" t="n">
        <v>1054.94</v>
      </c>
      <c r="F56" s="21" t="n">
        <v>60</v>
      </c>
      <c r="G56" s="21"/>
    </row>
    <row r="57" s="48" customFormat="true" ht="27" hidden="false" customHeight="true" outlineLevel="0" collapsed="false">
      <c r="A57" s="21" t="n">
        <v>55</v>
      </c>
      <c r="B57" s="37" t="s">
        <v>384</v>
      </c>
      <c r="C57" s="65" t="n">
        <v>5</v>
      </c>
      <c r="D57" s="64" t="n">
        <v>1958.04</v>
      </c>
      <c r="E57" s="64" t="n">
        <v>1174.82</v>
      </c>
      <c r="F57" s="21" t="n">
        <v>60</v>
      </c>
      <c r="G57" s="21"/>
    </row>
    <row r="58" s="48" customFormat="true" ht="27" hidden="false" customHeight="true" outlineLevel="0" collapsed="false">
      <c r="A58" s="21" t="n">
        <v>56</v>
      </c>
      <c r="B58" s="37" t="s">
        <v>385</v>
      </c>
      <c r="C58" s="64" t="n">
        <v>5</v>
      </c>
      <c r="D58" s="64" t="n">
        <v>2447.78</v>
      </c>
      <c r="E58" s="64" t="n">
        <v>1468.67</v>
      </c>
      <c r="F58" s="21" t="n">
        <v>60</v>
      </c>
      <c r="G58" s="21"/>
    </row>
    <row r="59" s="48" customFormat="true" ht="27" hidden="false" customHeight="true" outlineLevel="0" collapsed="false">
      <c r="A59" s="21" t="n">
        <v>57</v>
      </c>
      <c r="B59" s="37" t="s">
        <v>386</v>
      </c>
      <c r="C59" s="64" t="n">
        <v>5</v>
      </c>
      <c r="D59" s="64" t="n">
        <v>2506.08</v>
      </c>
      <c r="E59" s="64" t="n">
        <v>1503.65</v>
      </c>
      <c r="F59" s="21" t="n">
        <v>60</v>
      </c>
      <c r="G59" s="21"/>
    </row>
    <row r="60" s="48" customFormat="true" ht="27" hidden="false" customHeight="true" outlineLevel="0" collapsed="false">
      <c r="A60" s="21" t="n">
        <v>58</v>
      </c>
      <c r="B60" s="37" t="s">
        <v>387</v>
      </c>
      <c r="C60" s="64" t="n">
        <v>16</v>
      </c>
      <c r="D60" s="64" t="n">
        <v>9504.18</v>
      </c>
      <c r="E60" s="64" t="n">
        <v>5702.51</v>
      </c>
      <c r="F60" s="21" t="n">
        <v>60</v>
      </c>
      <c r="G60" s="21"/>
    </row>
    <row r="61" s="48" customFormat="true" ht="27" hidden="false" customHeight="true" outlineLevel="0" collapsed="false">
      <c r="A61" s="21" t="n">
        <v>59</v>
      </c>
      <c r="B61" s="37" t="s">
        <v>388</v>
      </c>
      <c r="C61" s="65" t="n">
        <v>47</v>
      </c>
      <c r="D61" s="64" t="n">
        <v>27635.94</v>
      </c>
      <c r="E61" s="64" t="n">
        <v>16581.56</v>
      </c>
      <c r="F61" s="21" t="n">
        <v>60</v>
      </c>
      <c r="G61" s="21"/>
    </row>
    <row r="62" s="48" customFormat="true" ht="27" hidden="false" customHeight="true" outlineLevel="0" collapsed="false">
      <c r="A62" s="21" t="n">
        <v>60</v>
      </c>
      <c r="B62" s="37" t="s">
        <v>389</v>
      </c>
      <c r="C62" s="64" t="n">
        <v>9</v>
      </c>
      <c r="D62" s="64" t="n">
        <v>4858.52</v>
      </c>
      <c r="E62" s="64" t="n">
        <v>2915.11</v>
      </c>
      <c r="F62" s="21" t="n">
        <v>60</v>
      </c>
      <c r="G62" s="21"/>
    </row>
    <row r="63" s="48" customFormat="true" ht="27" hidden="false" customHeight="true" outlineLevel="0" collapsed="false">
      <c r="A63" s="21" t="n">
        <v>61</v>
      </c>
      <c r="B63" s="37" t="s">
        <v>390</v>
      </c>
      <c r="C63" s="65" t="n">
        <v>30</v>
      </c>
      <c r="D63" s="64" t="n">
        <v>13706.28</v>
      </c>
      <c r="E63" s="64" t="n">
        <v>8223.77</v>
      </c>
      <c r="F63" s="21" t="n">
        <v>60</v>
      </c>
      <c r="G63" s="21"/>
    </row>
    <row r="64" s="48" customFormat="true" ht="27" hidden="false" customHeight="true" outlineLevel="0" collapsed="false">
      <c r="A64" s="21" t="n">
        <v>62</v>
      </c>
      <c r="B64" s="37" t="s">
        <v>391</v>
      </c>
      <c r="C64" s="64" t="n">
        <v>9</v>
      </c>
      <c r="D64" s="64" t="n">
        <v>7635.12</v>
      </c>
      <c r="E64" s="64" t="n">
        <v>4581.07</v>
      </c>
      <c r="F64" s="21" t="n">
        <v>60</v>
      </c>
      <c r="G64" s="21"/>
    </row>
    <row r="65" s="48" customFormat="true" ht="27" hidden="false" customHeight="true" outlineLevel="0" collapsed="false">
      <c r="A65" s="21" t="n">
        <v>63</v>
      </c>
      <c r="B65" s="37" t="s">
        <v>392</v>
      </c>
      <c r="C65" s="64" t="n">
        <v>5</v>
      </c>
      <c r="D65" s="64" t="n">
        <v>1438.56</v>
      </c>
      <c r="E65" s="64" t="n">
        <v>863.14</v>
      </c>
      <c r="F65" s="21" t="n">
        <v>60</v>
      </c>
      <c r="G65" s="21"/>
    </row>
    <row r="66" s="48" customFormat="true" ht="27" hidden="false" customHeight="true" outlineLevel="0" collapsed="false">
      <c r="A66" s="21" t="n">
        <v>64</v>
      </c>
      <c r="B66" s="37" t="s">
        <v>393</v>
      </c>
      <c r="C66" s="65" t="n">
        <v>10</v>
      </c>
      <c r="D66" s="64" t="n">
        <v>7368.48</v>
      </c>
      <c r="E66" s="64" t="n">
        <v>4421.09</v>
      </c>
      <c r="F66" s="21" t="n">
        <v>60</v>
      </c>
      <c r="G66" s="21"/>
    </row>
    <row r="67" s="48" customFormat="true" ht="27" hidden="false" customHeight="true" outlineLevel="0" collapsed="false">
      <c r="A67" s="21" t="n">
        <v>65</v>
      </c>
      <c r="B67" s="37" t="s">
        <v>394</v>
      </c>
      <c r="C67" s="65" t="n">
        <v>30</v>
      </c>
      <c r="D67" s="64" t="n">
        <v>11348.64</v>
      </c>
      <c r="E67" s="64" t="n">
        <v>6809.18</v>
      </c>
      <c r="F67" s="21" t="n">
        <v>60</v>
      </c>
      <c r="G67" s="21"/>
    </row>
    <row r="68" s="48" customFormat="true" ht="27" hidden="false" customHeight="true" outlineLevel="0" collapsed="false">
      <c r="A68" s="21" t="n">
        <v>66</v>
      </c>
      <c r="B68" s="37" t="s">
        <v>395</v>
      </c>
      <c r="C68" s="65" t="n">
        <v>51</v>
      </c>
      <c r="D68" s="64" t="n">
        <v>4153.37</v>
      </c>
      <c r="E68" s="64" t="n">
        <v>2492.02</v>
      </c>
      <c r="F68" s="21" t="n">
        <v>60</v>
      </c>
      <c r="G68" s="21"/>
    </row>
    <row r="69" s="48" customFormat="true" ht="27" hidden="false" customHeight="true" outlineLevel="0" collapsed="false">
      <c r="A69" s="21" t="n">
        <v>67</v>
      </c>
      <c r="B69" s="37" t="s">
        <v>396</v>
      </c>
      <c r="C69" s="65" t="n">
        <v>9</v>
      </c>
      <c r="D69" s="64" t="n">
        <v>5000.45</v>
      </c>
      <c r="E69" s="64" t="n">
        <v>3000.27</v>
      </c>
      <c r="F69" s="21" t="n">
        <v>60</v>
      </c>
      <c r="G69" s="21"/>
    </row>
    <row r="70" s="48" customFormat="true" ht="27" hidden="false" customHeight="true" outlineLevel="0" collapsed="false">
      <c r="A70" s="21" t="n">
        <v>68</v>
      </c>
      <c r="B70" s="37" t="s">
        <v>397</v>
      </c>
      <c r="C70" s="64" t="n">
        <v>11</v>
      </c>
      <c r="D70" s="64" t="n">
        <v>5199.03</v>
      </c>
      <c r="E70" s="64" t="n">
        <v>3119.42</v>
      </c>
      <c r="F70" s="21" t="n">
        <v>60</v>
      </c>
      <c r="G70" s="21"/>
    </row>
    <row r="71" s="48" customFormat="true" ht="27" hidden="false" customHeight="true" outlineLevel="0" collapsed="false">
      <c r="A71" s="21" t="n">
        <v>69</v>
      </c>
      <c r="B71" s="37" t="s">
        <v>398</v>
      </c>
      <c r="C71" s="64" t="n">
        <v>24</v>
      </c>
      <c r="D71" s="64" t="n">
        <v>12871.71</v>
      </c>
      <c r="E71" s="64" t="n">
        <v>7723.03</v>
      </c>
      <c r="F71" s="21" t="n">
        <v>60</v>
      </c>
      <c r="G71" s="21"/>
    </row>
    <row r="72" s="48" customFormat="true" ht="27" hidden="false" customHeight="true" outlineLevel="0" collapsed="false">
      <c r="A72" s="21" t="n">
        <v>70</v>
      </c>
      <c r="B72" s="37" t="s">
        <v>399</v>
      </c>
      <c r="C72" s="65" t="n">
        <v>5</v>
      </c>
      <c r="D72" s="64" t="n">
        <v>965.28</v>
      </c>
      <c r="E72" s="64" t="n">
        <v>579.17</v>
      </c>
      <c r="F72" s="21" t="n">
        <v>60</v>
      </c>
      <c r="G72" s="21"/>
    </row>
    <row r="73" s="48" customFormat="true" ht="27" hidden="false" customHeight="true" outlineLevel="0" collapsed="false">
      <c r="A73" s="21" t="n">
        <v>71</v>
      </c>
      <c r="B73" s="37" t="s">
        <v>400</v>
      </c>
      <c r="C73" s="64" t="n">
        <v>8</v>
      </c>
      <c r="D73" s="64" t="n">
        <v>3952.04</v>
      </c>
      <c r="E73" s="64" t="n">
        <v>2371.22</v>
      </c>
      <c r="F73" s="21" t="n">
        <v>60</v>
      </c>
      <c r="G73" s="21"/>
    </row>
    <row r="74" s="48" customFormat="true" ht="27" hidden="false" customHeight="true" outlineLevel="0" collapsed="false">
      <c r="A74" s="21" t="n">
        <v>72</v>
      </c>
      <c r="B74" s="37" t="s">
        <v>401</v>
      </c>
      <c r="C74" s="65" t="n">
        <v>20</v>
      </c>
      <c r="D74" s="64" t="n">
        <v>9849.96</v>
      </c>
      <c r="E74" s="64" t="n">
        <v>5909.98</v>
      </c>
      <c r="F74" s="21" t="n">
        <v>60</v>
      </c>
      <c r="G74" s="21"/>
    </row>
    <row r="75" s="48" customFormat="true" ht="27" hidden="false" customHeight="true" outlineLevel="0" collapsed="false">
      <c r="A75" s="21" t="n">
        <v>73</v>
      </c>
      <c r="B75" s="37" t="s">
        <v>402</v>
      </c>
      <c r="C75" s="65" t="n">
        <v>38</v>
      </c>
      <c r="D75" s="64" t="n">
        <v>20233.04</v>
      </c>
      <c r="E75" s="64" t="n">
        <v>12139.82</v>
      </c>
      <c r="F75" s="21" t="n">
        <v>60</v>
      </c>
      <c r="G75" s="21"/>
    </row>
    <row r="76" s="48" customFormat="true" ht="27" hidden="false" customHeight="true" outlineLevel="0" collapsed="false">
      <c r="A76" s="21" t="n">
        <v>74</v>
      </c>
      <c r="B76" s="37" t="s">
        <v>403</v>
      </c>
      <c r="C76" s="64" t="n">
        <v>10</v>
      </c>
      <c r="D76" s="64" t="n">
        <v>3356.64</v>
      </c>
      <c r="E76" s="64" t="n">
        <v>2013.98</v>
      </c>
      <c r="F76" s="21" t="n">
        <v>60</v>
      </c>
      <c r="G76" s="21"/>
    </row>
    <row r="77" s="48" customFormat="true" ht="35.1" hidden="false" customHeight="true" outlineLevel="0" collapsed="false">
      <c r="A77" s="21" t="n">
        <v>75</v>
      </c>
      <c r="B77" s="37" t="s">
        <v>404</v>
      </c>
      <c r="C77" s="65" t="n">
        <v>46</v>
      </c>
      <c r="D77" s="64" t="n">
        <v>36989.34</v>
      </c>
      <c r="E77" s="64" t="n">
        <v>22193.6</v>
      </c>
      <c r="F77" s="21" t="n">
        <v>60</v>
      </c>
      <c r="G77" s="21"/>
    </row>
    <row r="78" s="48" customFormat="true" ht="27.95" hidden="false" customHeight="true" outlineLevel="0" collapsed="false">
      <c r="A78" s="21" t="n">
        <v>76</v>
      </c>
      <c r="B78" s="37" t="s">
        <v>405</v>
      </c>
      <c r="C78" s="64" t="n">
        <v>4</v>
      </c>
      <c r="D78" s="64" t="n">
        <v>2147.04</v>
      </c>
      <c r="E78" s="64" t="n">
        <v>1288.22</v>
      </c>
      <c r="F78" s="21" t="n">
        <v>60</v>
      </c>
      <c r="G78" s="21"/>
    </row>
    <row r="79" s="48" customFormat="true" ht="27.95" hidden="false" customHeight="true" outlineLevel="0" collapsed="false">
      <c r="A79" s="21" t="n">
        <v>77</v>
      </c>
      <c r="B79" s="37" t="s">
        <v>406</v>
      </c>
      <c r="C79" s="64" t="n">
        <v>8</v>
      </c>
      <c r="D79" s="64" t="n">
        <v>1589.04</v>
      </c>
      <c r="E79" s="64" t="n">
        <v>953.42</v>
      </c>
      <c r="F79" s="21" t="n">
        <v>60</v>
      </c>
      <c r="G79" s="21"/>
    </row>
    <row r="80" s="48" customFormat="true" ht="27.95" hidden="false" customHeight="true" outlineLevel="0" collapsed="false">
      <c r="A80" s="21" t="n">
        <v>78</v>
      </c>
      <c r="B80" s="37" t="s">
        <v>407</v>
      </c>
      <c r="C80" s="64" t="n">
        <v>35</v>
      </c>
      <c r="D80" s="64" t="n">
        <v>10664.01</v>
      </c>
      <c r="E80" s="64" t="n">
        <v>6398.41</v>
      </c>
      <c r="F80" s="21" t="n">
        <v>60</v>
      </c>
      <c r="G80" s="21"/>
    </row>
    <row r="81" s="48" customFormat="true" ht="27.95" hidden="false" customHeight="true" outlineLevel="0" collapsed="false">
      <c r="A81" s="21" t="n">
        <v>79</v>
      </c>
      <c r="B81" s="34" t="s">
        <v>408</v>
      </c>
      <c r="C81" s="64" t="n">
        <v>30</v>
      </c>
      <c r="D81" s="64" t="n">
        <v>14098.02</v>
      </c>
      <c r="E81" s="64" t="n">
        <v>8458.81</v>
      </c>
      <c r="F81" s="21" t="n">
        <v>60</v>
      </c>
      <c r="G81" s="21"/>
    </row>
    <row r="82" s="48" customFormat="true" ht="27.95" hidden="false" customHeight="true" outlineLevel="0" collapsed="false">
      <c r="A82" s="21" t="n">
        <v>80</v>
      </c>
      <c r="B82" s="34" t="s">
        <v>409</v>
      </c>
      <c r="C82" s="64" t="n">
        <v>193</v>
      </c>
      <c r="D82" s="64" t="n">
        <v>122119.58</v>
      </c>
      <c r="E82" s="64" t="n">
        <v>73271.75</v>
      </c>
      <c r="F82" s="21" t="n">
        <v>60</v>
      </c>
      <c r="G82" s="21"/>
    </row>
    <row r="83" s="48" customFormat="true" ht="27.95" hidden="false" customHeight="true" outlineLevel="0" collapsed="false">
      <c r="A83" s="21" t="n">
        <v>81</v>
      </c>
      <c r="B83" s="34" t="s">
        <v>410</v>
      </c>
      <c r="C83" s="64" t="n">
        <v>5</v>
      </c>
      <c r="D83" s="64" t="n">
        <v>2877.12</v>
      </c>
      <c r="E83" s="64" t="n">
        <v>1726.27</v>
      </c>
      <c r="F83" s="21" t="n">
        <v>60</v>
      </c>
      <c r="G83" s="21"/>
    </row>
    <row r="84" s="48" customFormat="true" ht="35.1" hidden="false" customHeight="true" outlineLevel="0" collapsed="false">
      <c r="A84" s="21"/>
      <c r="B84" s="21"/>
      <c r="C84" s="21" t="n">
        <f aca="false">SUM(C3:C83)</f>
        <v>2685</v>
      </c>
      <c r="D84" s="21" t="n">
        <f aca="false">SUM(D3:D83)</f>
        <v>1478654.77</v>
      </c>
      <c r="E84" s="21" t="n">
        <f aca="false">SUM(E3:E83)</f>
        <v>851916.68</v>
      </c>
      <c r="F84" s="21"/>
      <c r="G84" s="21"/>
    </row>
  </sheetData>
  <mergeCells count="1">
    <mergeCell ref="A1:G1"/>
  </mergeCells>
  <printOptions headings="false" gridLines="false" gridLinesSet="true" horizontalCentered="false" verticalCentered="false"/>
  <pageMargins left="1.02361111111111" right="0.75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7" width="40.24"/>
    <col collapsed="false" customWidth="true" hidden="false" outlineLevel="0" max="3" min="3" style="45" width="8.99"/>
    <col collapsed="false" customWidth="true" hidden="false" outlineLevel="0" max="5" min="4" style="45" width="16.12"/>
    <col collapsed="false" customWidth="true" hidden="false" outlineLevel="0" max="6" min="6" style="45" width="9.5"/>
    <col collapsed="false" customWidth="true" hidden="false" outlineLevel="0" max="7" min="7" style="0" width="11.12"/>
  </cols>
  <sheetData>
    <row r="1" customFormat="false" ht="53.1" hidden="false" customHeight="true" outlineLevel="0" collapsed="false">
      <c r="A1" s="40" t="s">
        <v>411</v>
      </c>
      <c r="B1" s="40"/>
      <c r="C1" s="40"/>
      <c r="D1" s="40"/>
      <c r="E1" s="40"/>
      <c r="F1" s="40"/>
      <c r="G1" s="40"/>
    </row>
    <row r="2" customFormat="false" ht="51" hidden="false" customHeight="true" outlineLevel="0" collapsed="false">
      <c r="A2" s="41" t="s">
        <v>16</v>
      </c>
      <c r="B2" s="42" t="s">
        <v>17</v>
      </c>
      <c r="C2" s="9" t="s">
        <v>18</v>
      </c>
      <c r="D2" s="9" t="s">
        <v>19</v>
      </c>
      <c r="E2" s="11" t="s">
        <v>20</v>
      </c>
      <c r="F2" s="9" t="s">
        <v>204</v>
      </c>
      <c r="G2" s="42" t="s">
        <v>22</v>
      </c>
    </row>
    <row r="3" customFormat="false" ht="30" hidden="false" customHeight="true" outlineLevel="0" collapsed="false">
      <c r="A3" s="4" t="n">
        <v>1</v>
      </c>
      <c r="B3" s="66" t="s">
        <v>412</v>
      </c>
      <c r="C3" s="67" t="n">
        <v>60</v>
      </c>
      <c r="D3" s="68" t="n">
        <v>37265.4</v>
      </c>
      <c r="E3" s="69" t="n">
        <v>11179.62</v>
      </c>
      <c r="F3" s="70" t="n">
        <v>0.3</v>
      </c>
      <c r="G3" s="71"/>
    </row>
    <row r="4" customFormat="false" ht="30" hidden="false" customHeight="true" outlineLevel="0" collapsed="false">
      <c r="A4" s="4" t="n">
        <v>2</v>
      </c>
      <c r="B4" s="72" t="s">
        <v>413</v>
      </c>
      <c r="C4" s="67" t="n">
        <v>20</v>
      </c>
      <c r="D4" s="68" t="n">
        <v>16785.87</v>
      </c>
      <c r="E4" s="69" t="n">
        <v>5035.76</v>
      </c>
      <c r="F4" s="70" t="n">
        <v>0.3</v>
      </c>
      <c r="G4" s="71"/>
    </row>
    <row r="5" customFormat="false" ht="30" hidden="false" customHeight="true" outlineLevel="0" collapsed="false">
      <c r="A5" s="4" t="n">
        <v>3</v>
      </c>
      <c r="B5" s="73" t="s">
        <v>414</v>
      </c>
      <c r="C5" s="74" t="n">
        <v>128</v>
      </c>
      <c r="D5" s="74" t="n">
        <v>61518.6</v>
      </c>
      <c r="E5" s="75" t="n">
        <v>18455.58</v>
      </c>
      <c r="F5" s="70" t="n">
        <v>0.3</v>
      </c>
      <c r="G5" s="71"/>
    </row>
    <row r="6" customFormat="false" ht="36" hidden="false" customHeight="true" outlineLevel="0" collapsed="false">
      <c r="A6" s="4" t="n">
        <v>4</v>
      </c>
      <c r="B6" s="73" t="s">
        <v>415</v>
      </c>
      <c r="C6" s="67" t="n">
        <v>127</v>
      </c>
      <c r="D6" s="68" t="n">
        <v>61960</v>
      </c>
      <c r="E6" s="68" t="n">
        <v>18588</v>
      </c>
      <c r="F6" s="70" t="n">
        <v>0.3</v>
      </c>
      <c r="G6" s="71"/>
    </row>
    <row r="7" customFormat="false" ht="36" hidden="false" customHeight="true" outlineLevel="0" collapsed="false">
      <c r="A7" s="4" t="n">
        <v>5</v>
      </c>
      <c r="B7" s="76" t="s">
        <v>416</v>
      </c>
      <c r="C7" s="67" t="n">
        <v>50</v>
      </c>
      <c r="D7" s="68" t="n">
        <v>32960.52</v>
      </c>
      <c r="E7" s="68" t="n">
        <v>9888.16</v>
      </c>
      <c r="F7" s="70" t="n">
        <v>0.3</v>
      </c>
      <c r="G7" s="71"/>
    </row>
    <row r="8" customFormat="false" ht="30" hidden="false" customHeight="true" outlineLevel="0" collapsed="false">
      <c r="A8" s="4" t="n">
        <v>6</v>
      </c>
      <c r="B8" s="73" t="s">
        <v>417</v>
      </c>
      <c r="C8" s="74" t="n">
        <v>18</v>
      </c>
      <c r="D8" s="74" t="n">
        <v>8951.04</v>
      </c>
      <c r="E8" s="77" t="n">
        <v>5370.62</v>
      </c>
      <c r="F8" s="70" t="n">
        <v>0.6</v>
      </c>
      <c r="G8" s="71"/>
    </row>
    <row r="9" customFormat="false" ht="30" hidden="false" customHeight="true" outlineLevel="0" collapsed="false">
      <c r="A9" s="4" t="n">
        <v>7</v>
      </c>
      <c r="B9" s="73" t="s">
        <v>418</v>
      </c>
      <c r="C9" s="74" t="n">
        <v>69</v>
      </c>
      <c r="D9" s="74" t="n">
        <v>40973.46</v>
      </c>
      <c r="E9" s="77" t="n">
        <v>24584.08</v>
      </c>
      <c r="F9" s="70" t="n">
        <v>0.6</v>
      </c>
      <c r="G9" s="71"/>
    </row>
    <row r="10" customFormat="false" ht="30" hidden="false" customHeight="true" outlineLevel="0" collapsed="false">
      <c r="A10" s="4" t="n">
        <v>8</v>
      </c>
      <c r="B10" s="73" t="s">
        <v>419</v>
      </c>
      <c r="C10" s="74" t="n">
        <v>12</v>
      </c>
      <c r="D10" s="74" t="n">
        <v>5844.24</v>
      </c>
      <c r="E10" s="77" t="n">
        <v>3506.54</v>
      </c>
      <c r="F10" s="70" t="n">
        <v>0.6</v>
      </c>
      <c r="G10" s="71"/>
    </row>
    <row r="11" customFormat="false" ht="30" hidden="false" customHeight="true" outlineLevel="0" collapsed="false">
      <c r="A11" s="4" t="n">
        <v>9</v>
      </c>
      <c r="B11" s="73" t="s">
        <v>420</v>
      </c>
      <c r="C11" s="74" t="n">
        <v>5</v>
      </c>
      <c r="D11" s="74" t="n">
        <v>2397.6</v>
      </c>
      <c r="E11" s="77" t="n">
        <v>1438.56</v>
      </c>
      <c r="F11" s="70" t="n">
        <v>0.6</v>
      </c>
      <c r="G11" s="71"/>
    </row>
    <row r="12" customFormat="false" ht="30" hidden="false" customHeight="true" outlineLevel="0" collapsed="false">
      <c r="A12" s="4" t="n">
        <v>10</v>
      </c>
      <c r="B12" s="73" t="s">
        <v>421</v>
      </c>
      <c r="C12" s="74" t="n">
        <v>10</v>
      </c>
      <c r="D12" s="74" t="n">
        <v>4795.2</v>
      </c>
      <c r="E12" s="77" t="n">
        <v>2877.12</v>
      </c>
      <c r="F12" s="70" t="n">
        <v>0.6</v>
      </c>
      <c r="G12" s="71"/>
    </row>
    <row r="13" customFormat="false" ht="30" hidden="false" customHeight="true" outlineLevel="0" collapsed="false">
      <c r="A13" s="4" t="n">
        <v>11</v>
      </c>
      <c r="B13" s="73" t="s">
        <v>422</v>
      </c>
      <c r="C13" s="74" t="n">
        <v>15</v>
      </c>
      <c r="D13" s="74" t="n">
        <v>7895.28</v>
      </c>
      <c r="E13" s="77" t="n">
        <v>4737.17</v>
      </c>
      <c r="F13" s="70" t="n">
        <v>0.6</v>
      </c>
      <c r="G13" s="71"/>
    </row>
    <row r="14" customFormat="false" ht="30" hidden="false" customHeight="true" outlineLevel="0" collapsed="false">
      <c r="A14" s="4" t="n">
        <v>12</v>
      </c>
      <c r="B14" s="78" t="s">
        <v>423</v>
      </c>
      <c r="C14" s="79" t="n">
        <v>4</v>
      </c>
      <c r="D14" s="80" t="n">
        <v>1918.08</v>
      </c>
      <c r="E14" s="81" t="n">
        <v>1150.85</v>
      </c>
      <c r="F14" s="70" t="n">
        <v>0.6</v>
      </c>
      <c r="G14" s="71"/>
    </row>
    <row r="15" customFormat="false" ht="30" hidden="false" customHeight="true" outlineLevel="0" collapsed="false">
      <c r="A15" s="4" t="n">
        <v>13</v>
      </c>
      <c r="B15" s="78" t="s">
        <v>424</v>
      </c>
      <c r="C15" s="79" t="n">
        <v>6</v>
      </c>
      <c r="D15" s="80" t="n">
        <v>2877.6</v>
      </c>
      <c r="E15" s="81" t="n">
        <v>1726.56</v>
      </c>
      <c r="F15" s="70" t="n">
        <v>0.6</v>
      </c>
      <c r="G15" s="71"/>
    </row>
    <row r="16" customFormat="false" ht="30" hidden="false" customHeight="true" outlineLevel="0" collapsed="false">
      <c r="A16" s="4" t="n">
        <v>14</v>
      </c>
      <c r="B16" s="73" t="s">
        <v>425</v>
      </c>
      <c r="C16" s="74" t="n">
        <v>14</v>
      </c>
      <c r="D16" s="74" t="n">
        <v>6859.2</v>
      </c>
      <c r="E16" s="77" t="n">
        <v>4115.52</v>
      </c>
      <c r="F16" s="70" t="n">
        <v>0.6</v>
      </c>
      <c r="G16" s="71"/>
    </row>
    <row r="17" customFormat="false" ht="30" hidden="false" customHeight="true" outlineLevel="0" collapsed="false">
      <c r="A17" s="4" t="n">
        <v>15</v>
      </c>
      <c r="B17" s="73" t="s">
        <v>426</v>
      </c>
      <c r="C17" s="74" t="n">
        <v>4</v>
      </c>
      <c r="D17" s="74" t="n">
        <v>1978.56</v>
      </c>
      <c r="E17" s="75" t="n">
        <v>1187.14</v>
      </c>
      <c r="F17" s="70" t="n">
        <v>0.6</v>
      </c>
      <c r="G17" s="71"/>
    </row>
    <row r="18" customFormat="false" ht="30" hidden="false" customHeight="true" outlineLevel="0" collapsed="false">
      <c r="A18" s="4" t="n">
        <v>16</v>
      </c>
      <c r="B18" s="73" t="s">
        <v>427</v>
      </c>
      <c r="C18" s="74" t="n">
        <v>4</v>
      </c>
      <c r="D18" s="74" t="n">
        <v>2362.56</v>
      </c>
      <c r="E18" s="75" t="n">
        <v>1417.54</v>
      </c>
      <c r="F18" s="70" t="n">
        <v>0.6</v>
      </c>
      <c r="G18" s="71"/>
    </row>
    <row r="19" customFormat="false" ht="30" hidden="false" customHeight="true" outlineLevel="0" collapsed="false">
      <c r="A19" s="4" t="n">
        <v>17</v>
      </c>
      <c r="B19" s="82" t="s">
        <v>428</v>
      </c>
      <c r="C19" s="83" t="n">
        <v>27</v>
      </c>
      <c r="D19" s="83" t="n">
        <v>15286.56</v>
      </c>
      <c r="E19" s="84" t="n">
        <v>9171.94</v>
      </c>
      <c r="F19" s="85" t="n">
        <v>0.6</v>
      </c>
      <c r="G19" s="71"/>
    </row>
    <row r="20" customFormat="false" ht="30" hidden="false" customHeight="true" outlineLevel="0" collapsed="false">
      <c r="A20" s="4" t="n">
        <v>18</v>
      </c>
      <c r="B20" s="73" t="s">
        <v>429</v>
      </c>
      <c r="C20" s="74" t="n">
        <v>2</v>
      </c>
      <c r="D20" s="74" t="n">
        <v>959.04</v>
      </c>
      <c r="E20" s="75" t="n">
        <v>575.42</v>
      </c>
      <c r="F20" s="70" t="n">
        <v>0.6</v>
      </c>
      <c r="G20" s="71"/>
    </row>
    <row r="21" customFormat="false" ht="30" hidden="false" customHeight="true" outlineLevel="0" collapsed="false">
      <c r="A21" s="4" t="n">
        <v>19</v>
      </c>
      <c r="B21" s="73" t="s">
        <v>430</v>
      </c>
      <c r="C21" s="74" t="n">
        <v>38</v>
      </c>
      <c r="D21" s="74" t="n">
        <v>22895.28</v>
      </c>
      <c r="E21" s="75" t="n">
        <v>13737.17</v>
      </c>
      <c r="F21" s="70" t="n">
        <v>0.6</v>
      </c>
      <c r="G21" s="71"/>
    </row>
    <row r="22" customFormat="false" ht="30" hidden="false" customHeight="true" outlineLevel="0" collapsed="false">
      <c r="A22" s="4" t="n">
        <v>20</v>
      </c>
      <c r="B22" s="73" t="s">
        <v>431</v>
      </c>
      <c r="C22" s="74" t="n">
        <v>10</v>
      </c>
      <c r="D22" s="74" t="n">
        <v>4976.16</v>
      </c>
      <c r="E22" s="75" t="n">
        <v>29857.7</v>
      </c>
      <c r="F22" s="70" t="n">
        <v>0.6</v>
      </c>
      <c r="G22" s="71"/>
    </row>
    <row r="23" customFormat="false" ht="30" hidden="false" customHeight="true" outlineLevel="0" collapsed="false">
      <c r="A23" s="4" t="n">
        <v>21</v>
      </c>
      <c r="B23" s="73" t="s">
        <v>432</v>
      </c>
      <c r="C23" s="74" t="n">
        <v>3</v>
      </c>
      <c r="D23" s="74" t="n">
        <v>2088</v>
      </c>
      <c r="E23" s="75" t="n">
        <v>1252.8</v>
      </c>
      <c r="F23" s="70" t="n">
        <v>0.6</v>
      </c>
      <c r="G23" s="71"/>
    </row>
    <row r="24" customFormat="false" ht="30" hidden="false" customHeight="true" outlineLevel="0" collapsed="false">
      <c r="A24" s="4" t="n">
        <v>22</v>
      </c>
      <c r="B24" s="73" t="s">
        <v>433</v>
      </c>
      <c r="C24" s="74" t="n">
        <v>10</v>
      </c>
      <c r="D24" s="74" t="n">
        <v>5200.2</v>
      </c>
      <c r="E24" s="75" t="n">
        <v>3120.12</v>
      </c>
      <c r="F24" s="70" t="n">
        <v>0.6</v>
      </c>
      <c r="G24" s="71"/>
    </row>
    <row r="25" customFormat="false" ht="30" hidden="false" customHeight="true" outlineLevel="0" collapsed="false">
      <c r="A25" s="4" t="n">
        <v>23</v>
      </c>
      <c r="B25" s="73" t="s">
        <v>434</v>
      </c>
      <c r="C25" s="74" t="n">
        <v>16</v>
      </c>
      <c r="D25" s="74" t="n">
        <v>7912.08</v>
      </c>
      <c r="E25" s="75" t="n">
        <v>4747.25</v>
      </c>
      <c r="F25" s="70" t="n">
        <v>0.6</v>
      </c>
      <c r="G25" s="71"/>
    </row>
    <row r="26" customFormat="false" ht="30" hidden="false" customHeight="true" outlineLevel="0" collapsed="false">
      <c r="A26" s="4" t="n">
        <v>24</v>
      </c>
      <c r="B26" s="73" t="s">
        <v>435</v>
      </c>
      <c r="C26" s="74" t="n">
        <v>3</v>
      </c>
      <c r="D26" s="74" t="n">
        <v>1438.56</v>
      </c>
      <c r="E26" s="75" t="n">
        <v>863.14</v>
      </c>
      <c r="F26" s="70" t="n">
        <v>0.6</v>
      </c>
      <c r="G26" s="71"/>
    </row>
    <row r="27" customFormat="false" ht="30" hidden="false" customHeight="true" outlineLevel="0" collapsed="false">
      <c r="A27" s="4" t="n">
        <v>25</v>
      </c>
      <c r="B27" s="73" t="s">
        <v>436</v>
      </c>
      <c r="C27" s="74" t="n">
        <v>15</v>
      </c>
      <c r="D27" s="74" t="n">
        <v>5634.06</v>
      </c>
      <c r="E27" s="75" t="n">
        <v>3380.44</v>
      </c>
      <c r="F27" s="70" t="n">
        <v>0.6</v>
      </c>
      <c r="G27" s="71"/>
    </row>
    <row r="28" customFormat="false" ht="30" hidden="false" customHeight="true" outlineLevel="0" collapsed="false">
      <c r="A28" s="4" t="n">
        <v>26</v>
      </c>
      <c r="B28" s="73" t="s">
        <v>437</v>
      </c>
      <c r="C28" s="74" t="n">
        <v>3</v>
      </c>
      <c r="D28" s="74" t="n">
        <v>1438.56</v>
      </c>
      <c r="E28" s="75" t="n">
        <v>863.14</v>
      </c>
      <c r="F28" s="70" t="n">
        <v>0.6</v>
      </c>
      <c r="G28" s="71"/>
    </row>
    <row r="29" customFormat="false" ht="30" hidden="false" customHeight="true" outlineLevel="0" collapsed="false">
      <c r="A29" s="4" t="n">
        <v>27</v>
      </c>
      <c r="B29" s="37" t="s">
        <v>438</v>
      </c>
      <c r="C29" s="43" t="s">
        <v>207</v>
      </c>
      <c r="D29" s="43" t="s">
        <v>439</v>
      </c>
      <c r="E29" s="43" t="s">
        <v>440</v>
      </c>
      <c r="F29" s="70" t="n">
        <v>0.6</v>
      </c>
      <c r="G29" s="71"/>
    </row>
    <row r="30" customFormat="false" ht="30" hidden="false" customHeight="true" outlineLevel="0" collapsed="false">
      <c r="A30" s="4" t="n">
        <v>28</v>
      </c>
      <c r="B30" s="73" t="s">
        <v>441</v>
      </c>
      <c r="C30" s="74" t="n">
        <v>13</v>
      </c>
      <c r="D30" s="74" t="n">
        <v>7158.72</v>
      </c>
      <c r="E30" s="75" t="n">
        <v>4295.23</v>
      </c>
      <c r="F30" s="70" t="n">
        <v>0.6</v>
      </c>
      <c r="G30" s="71"/>
    </row>
    <row r="31" customFormat="false" ht="30" hidden="false" customHeight="true" outlineLevel="0" collapsed="false">
      <c r="A31" s="4" t="n">
        <v>29</v>
      </c>
      <c r="B31" s="73" t="s">
        <v>442</v>
      </c>
      <c r="C31" s="74" t="n">
        <v>3</v>
      </c>
      <c r="D31" s="74" t="n">
        <v>1439.52</v>
      </c>
      <c r="E31" s="75" t="n">
        <v>863.71</v>
      </c>
      <c r="F31" s="70" t="n">
        <v>0.6</v>
      </c>
      <c r="G31" s="71"/>
    </row>
    <row r="32" customFormat="false" ht="30" hidden="false" customHeight="true" outlineLevel="0" collapsed="false">
      <c r="A32" s="4" t="n">
        <v>30</v>
      </c>
      <c r="B32" s="73" t="s">
        <v>443</v>
      </c>
      <c r="C32" s="74" t="n">
        <v>4</v>
      </c>
      <c r="D32" s="74" t="n">
        <v>1918.08</v>
      </c>
      <c r="E32" s="75" t="n">
        <v>1150.85</v>
      </c>
      <c r="F32" s="70" t="n">
        <v>0.6</v>
      </c>
      <c r="G32" s="71"/>
    </row>
    <row r="33" customFormat="false" ht="30" hidden="false" customHeight="true" outlineLevel="0" collapsed="false">
      <c r="A33" s="4" t="n">
        <v>31</v>
      </c>
      <c r="B33" s="73" t="s">
        <v>444</v>
      </c>
      <c r="C33" s="74" t="n">
        <v>9</v>
      </c>
      <c r="D33" s="74" t="n">
        <v>4721.76</v>
      </c>
      <c r="E33" s="75" t="n">
        <v>2833.06</v>
      </c>
      <c r="F33" s="70" t="n">
        <v>0.6</v>
      </c>
      <c r="G33" s="71"/>
    </row>
    <row r="34" customFormat="false" ht="30" hidden="false" customHeight="true" outlineLevel="0" collapsed="false">
      <c r="A34" s="4" t="n">
        <v>32</v>
      </c>
      <c r="B34" s="73" t="s">
        <v>445</v>
      </c>
      <c r="C34" s="74" t="n">
        <v>11</v>
      </c>
      <c r="D34" s="74" t="n">
        <v>5274.72</v>
      </c>
      <c r="E34" s="75" t="n">
        <v>3164.83</v>
      </c>
      <c r="F34" s="70" t="n">
        <v>0.6</v>
      </c>
      <c r="G34" s="71"/>
    </row>
    <row r="35" customFormat="false" ht="30" hidden="false" customHeight="true" outlineLevel="0" collapsed="false">
      <c r="A35" s="4" t="n">
        <v>33</v>
      </c>
      <c r="B35" s="73" t="s">
        <v>446</v>
      </c>
      <c r="C35" s="74" t="n">
        <v>10</v>
      </c>
      <c r="D35" s="74" t="n">
        <v>5914.08</v>
      </c>
      <c r="E35" s="75" t="n">
        <v>3548.45</v>
      </c>
      <c r="F35" s="70" t="n">
        <v>0.6</v>
      </c>
      <c r="G35" s="71"/>
    </row>
    <row r="36" customFormat="false" ht="30" hidden="false" customHeight="true" outlineLevel="0" collapsed="false">
      <c r="A36" s="4" t="n">
        <v>34</v>
      </c>
      <c r="B36" s="73" t="s">
        <v>447</v>
      </c>
      <c r="C36" s="74" t="n">
        <v>10</v>
      </c>
      <c r="D36" s="74" t="n">
        <v>5387.04</v>
      </c>
      <c r="E36" s="75" t="n">
        <v>3232.22</v>
      </c>
      <c r="F36" s="70" t="n">
        <v>0.6</v>
      </c>
      <c r="G36" s="71"/>
    </row>
    <row r="37" customFormat="false" ht="30" hidden="false" customHeight="true" outlineLevel="0" collapsed="false">
      <c r="A37" s="4" t="n">
        <v>35</v>
      </c>
      <c r="B37" s="73" t="s">
        <v>448</v>
      </c>
      <c r="C37" s="74" t="n">
        <v>6</v>
      </c>
      <c r="D37" s="74" t="n">
        <v>3479.04</v>
      </c>
      <c r="E37" s="75" t="n">
        <v>2087.42</v>
      </c>
      <c r="F37" s="70" t="n">
        <v>0.6</v>
      </c>
      <c r="G37" s="71"/>
    </row>
    <row r="38" customFormat="false" ht="30" hidden="false" customHeight="true" outlineLevel="0" collapsed="false">
      <c r="A38" s="4" t="n">
        <v>36</v>
      </c>
      <c r="B38" s="78" t="s">
        <v>449</v>
      </c>
      <c r="C38" s="79" t="n">
        <v>2</v>
      </c>
      <c r="D38" s="80" t="n">
        <v>959.04</v>
      </c>
      <c r="E38" s="80" t="n">
        <v>575.42</v>
      </c>
      <c r="F38" s="70" t="n">
        <v>0.6</v>
      </c>
      <c r="G38" s="71"/>
    </row>
    <row r="39" customFormat="false" ht="30" hidden="false" customHeight="true" outlineLevel="0" collapsed="false">
      <c r="A39" s="4" t="n">
        <v>37</v>
      </c>
      <c r="B39" s="78" t="s">
        <v>450</v>
      </c>
      <c r="C39" s="79" t="n">
        <v>3</v>
      </c>
      <c r="D39" s="80" t="n">
        <v>1438.56</v>
      </c>
      <c r="E39" s="80" t="n">
        <v>863.14</v>
      </c>
      <c r="F39" s="70" t="n">
        <v>0.6</v>
      </c>
      <c r="G39" s="71"/>
    </row>
    <row r="40" customFormat="false" ht="30" hidden="false" customHeight="true" outlineLevel="0" collapsed="false">
      <c r="A40" s="4" t="n">
        <v>38</v>
      </c>
      <c r="B40" s="73" t="s">
        <v>451</v>
      </c>
      <c r="C40" s="74" t="n">
        <v>23</v>
      </c>
      <c r="D40" s="74" t="n">
        <v>11388.96</v>
      </c>
      <c r="E40" s="75" t="n">
        <v>6833.38</v>
      </c>
      <c r="F40" s="70" t="n">
        <v>0.6</v>
      </c>
      <c r="G40" s="71"/>
    </row>
    <row r="41" customFormat="false" ht="30" hidden="false" customHeight="true" outlineLevel="0" collapsed="false">
      <c r="A41" s="4" t="n">
        <v>39</v>
      </c>
      <c r="B41" s="73" t="s">
        <v>452</v>
      </c>
      <c r="C41" s="74" t="n">
        <v>11</v>
      </c>
      <c r="D41" s="74" t="n">
        <v>5302.8</v>
      </c>
      <c r="E41" s="75" t="n">
        <v>3181.68</v>
      </c>
      <c r="F41" s="70" t="n">
        <v>0.6</v>
      </c>
      <c r="G41" s="71"/>
    </row>
    <row r="42" customFormat="false" ht="30" hidden="false" customHeight="true" outlineLevel="0" collapsed="false">
      <c r="A42" s="4" t="n">
        <v>40</v>
      </c>
      <c r="B42" s="73" t="s">
        <v>453</v>
      </c>
      <c r="C42" s="74" t="n">
        <v>12</v>
      </c>
      <c r="D42" s="74" t="n">
        <v>7085.76</v>
      </c>
      <c r="E42" s="75" t="n">
        <v>4251.46</v>
      </c>
      <c r="F42" s="86" t="s">
        <v>454</v>
      </c>
      <c r="G42" s="71"/>
    </row>
    <row r="43" customFormat="false" ht="30" hidden="false" customHeight="true" outlineLevel="0" collapsed="false">
      <c r="A43" s="4" t="n">
        <v>41</v>
      </c>
      <c r="B43" s="73" t="s">
        <v>455</v>
      </c>
      <c r="C43" s="74" t="n">
        <v>43</v>
      </c>
      <c r="D43" s="74" t="n">
        <v>21603.78</v>
      </c>
      <c r="E43" s="75" t="n">
        <v>12962.27</v>
      </c>
      <c r="F43" s="70" t="n">
        <v>0.6</v>
      </c>
      <c r="G43" s="71"/>
    </row>
    <row r="44" customFormat="false" ht="30" hidden="false" customHeight="true" outlineLevel="0" collapsed="false">
      <c r="A44" s="4" t="n">
        <v>42</v>
      </c>
      <c r="B44" s="73" t="s">
        <v>456</v>
      </c>
      <c r="C44" s="74" t="n">
        <v>3</v>
      </c>
      <c r="D44" s="74" t="n">
        <v>1438.56</v>
      </c>
      <c r="E44" s="75" t="n">
        <v>863.14</v>
      </c>
      <c r="F44" s="70" t="n">
        <v>0.6</v>
      </c>
      <c r="G44" s="71"/>
    </row>
    <row r="45" customFormat="false" ht="30" hidden="false" customHeight="true" outlineLevel="0" collapsed="false">
      <c r="A45" s="4" t="n">
        <v>43</v>
      </c>
      <c r="B45" s="37" t="s">
        <v>457</v>
      </c>
      <c r="C45" s="43" t="s">
        <v>217</v>
      </c>
      <c r="D45" s="43" t="s">
        <v>458</v>
      </c>
      <c r="E45" s="43" t="s">
        <v>459</v>
      </c>
      <c r="F45" s="70" t="n">
        <v>0.6</v>
      </c>
      <c r="G45" s="71"/>
    </row>
    <row r="46" customFormat="false" ht="30" hidden="false" customHeight="true" outlineLevel="0" collapsed="false">
      <c r="A46" s="4" t="n">
        <v>44</v>
      </c>
      <c r="B46" s="73" t="s">
        <v>460</v>
      </c>
      <c r="C46" s="74" t="n">
        <v>9</v>
      </c>
      <c r="D46" s="74" t="n">
        <v>4436.64</v>
      </c>
      <c r="E46" s="75" t="n">
        <v>2661.98</v>
      </c>
      <c r="F46" s="70" t="n">
        <v>0.6</v>
      </c>
      <c r="G46" s="71"/>
    </row>
    <row r="47" customFormat="false" ht="30" hidden="false" customHeight="true" outlineLevel="0" collapsed="false">
      <c r="A47" s="4" t="n">
        <v>45</v>
      </c>
      <c r="B47" s="73" t="s">
        <v>461</v>
      </c>
      <c r="C47" s="74" t="n">
        <v>31</v>
      </c>
      <c r="D47" s="74" t="n">
        <v>14340.94</v>
      </c>
      <c r="E47" s="75" t="n">
        <v>8604.56</v>
      </c>
      <c r="F47" s="86" t="s">
        <v>454</v>
      </c>
      <c r="G47" s="71"/>
    </row>
    <row r="48" customFormat="false" ht="30" hidden="false" customHeight="true" outlineLevel="0" collapsed="false">
      <c r="A48" s="4" t="n">
        <v>46</v>
      </c>
      <c r="B48" s="73" t="s">
        <v>462</v>
      </c>
      <c r="C48" s="74" t="n">
        <v>7</v>
      </c>
      <c r="D48" s="74" t="n">
        <v>3477.12</v>
      </c>
      <c r="E48" s="75" t="n">
        <v>2086.27</v>
      </c>
      <c r="F48" s="70" t="n">
        <v>0.6</v>
      </c>
      <c r="G48" s="71"/>
    </row>
    <row r="49" customFormat="false" ht="30" hidden="false" customHeight="true" outlineLevel="0" collapsed="false">
      <c r="A49" s="4" t="n">
        <v>47</v>
      </c>
      <c r="B49" s="73" t="s">
        <v>463</v>
      </c>
      <c r="C49" s="74" t="n">
        <v>4</v>
      </c>
      <c r="D49" s="74" t="n">
        <v>2542.2</v>
      </c>
      <c r="E49" s="75" t="n">
        <v>1525.32</v>
      </c>
      <c r="F49" s="70" t="n">
        <v>0.6</v>
      </c>
      <c r="G49" s="71"/>
    </row>
    <row r="50" customFormat="false" ht="30" hidden="false" customHeight="true" outlineLevel="0" collapsed="false">
      <c r="A50" s="4" t="n">
        <v>48</v>
      </c>
      <c r="B50" s="73" t="s">
        <v>464</v>
      </c>
      <c r="C50" s="74" t="n">
        <v>77</v>
      </c>
      <c r="D50" s="74" t="n">
        <v>65157.56</v>
      </c>
      <c r="E50" s="75" t="n">
        <v>39094.54</v>
      </c>
      <c r="F50" s="70" t="n">
        <v>0.6</v>
      </c>
      <c r="G50" s="71"/>
    </row>
    <row r="51" customFormat="false" ht="30" hidden="false" customHeight="true" outlineLevel="0" collapsed="false">
      <c r="A51" s="4" t="n">
        <v>49</v>
      </c>
      <c r="B51" s="73" t="s">
        <v>465</v>
      </c>
      <c r="C51" s="74" t="n">
        <v>13</v>
      </c>
      <c r="D51" s="74" t="n">
        <v>6233.76</v>
      </c>
      <c r="E51" s="75" t="n">
        <v>3740.26</v>
      </c>
      <c r="F51" s="70" t="n">
        <v>0.6</v>
      </c>
      <c r="G51" s="71"/>
    </row>
    <row r="52" customFormat="false" ht="30" hidden="false" customHeight="true" outlineLevel="0" collapsed="false">
      <c r="A52" s="4" t="n">
        <v>50</v>
      </c>
      <c r="B52" s="37" t="s">
        <v>466</v>
      </c>
      <c r="C52" s="43" t="s">
        <v>213</v>
      </c>
      <c r="D52" s="43" t="s">
        <v>467</v>
      </c>
      <c r="E52" s="43" t="s">
        <v>468</v>
      </c>
      <c r="F52" s="70" t="n">
        <v>0.6</v>
      </c>
      <c r="G52" s="71"/>
    </row>
    <row r="53" customFormat="false" ht="30" hidden="false" customHeight="true" outlineLevel="0" collapsed="false">
      <c r="A53" s="4" t="n">
        <v>51</v>
      </c>
      <c r="B53" s="37" t="s">
        <v>469</v>
      </c>
      <c r="C53" s="43" t="s">
        <v>211</v>
      </c>
      <c r="D53" s="43" t="s">
        <v>470</v>
      </c>
      <c r="E53" s="43" t="s">
        <v>471</v>
      </c>
      <c r="F53" s="70" t="n">
        <v>0.6</v>
      </c>
      <c r="G53" s="71"/>
    </row>
    <row r="54" customFormat="false" ht="30" hidden="false" customHeight="true" outlineLevel="0" collapsed="false">
      <c r="A54" s="4" t="n">
        <v>52</v>
      </c>
      <c r="B54" s="73" t="s">
        <v>472</v>
      </c>
      <c r="C54" s="74" t="n">
        <v>5</v>
      </c>
      <c r="D54" s="74" t="n">
        <v>2482.56</v>
      </c>
      <c r="E54" s="75" t="n">
        <v>1489.54</v>
      </c>
      <c r="F54" s="86" t="s">
        <v>454</v>
      </c>
      <c r="G54" s="71"/>
    </row>
    <row r="55" customFormat="false" ht="30" hidden="false" customHeight="true" outlineLevel="0" collapsed="false">
      <c r="A55" s="4" t="n">
        <v>53</v>
      </c>
      <c r="B55" s="78" t="s">
        <v>473</v>
      </c>
      <c r="C55" s="79" t="n">
        <v>3</v>
      </c>
      <c r="D55" s="80" t="n">
        <v>1438.56</v>
      </c>
      <c r="E55" s="80" t="n">
        <v>863.14</v>
      </c>
      <c r="F55" s="70" t="n">
        <v>0.6</v>
      </c>
      <c r="G55" s="71"/>
    </row>
    <row r="56" customFormat="false" ht="30" hidden="false" customHeight="true" outlineLevel="0" collapsed="false">
      <c r="A56" s="4" t="n">
        <v>54</v>
      </c>
      <c r="B56" s="73" t="s">
        <v>474</v>
      </c>
      <c r="C56" s="74" t="n">
        <v>21</v>
      </c>
      <c r="D56" s="74" t="n">
        <v>10860.15</v>
      </c>
      <c r="E56" s="75" t="n">
        <v>6516.09</v>
      </c>
      <c r="F56" s="70" t="n">
        <v>0.6</v>
      </c>
      <c r="G56" s="71"/>
    </row>
    <row r="57" customFormat="false" ht="30" hidden="false" customHeight="true" outlineLevel="0" collapsed="false">
      <c r="A57" s="4" t="n">
        <v>55</v>
      </c>
      <c r="B57" s="73" t="s">
        <v>475</v>
      </c>
      <c r="C57" s="74" t="n">
        <v>4</v>
      </c>
      <c r="D57" s="74" t="n">
        <v>1901.28</v>
      </c>
      <c r="E57" s="75" t="n">
        <v>1140.77</v>
      </c>
      <c r="F57" s="70" t="n">
        <v>0.6</v>
      </c>
      <c r="G57" s="71"/>
    </row>
    <row r="58" customFormat="false" ht="30" hidden="false" customHeight="true" outlineLevel="0" collapsed="false">
      <c r="A58" s="4" t="n">
        <v>56</v>
      </c>
      <c r="B58" s="78" t="s">
        <v>476</v>
      </c>
      <c r="C58" s="79" t="n">
        <v>5</v>
      </c>
      <c r="D58" s="80" t="n">
        <v>2397.6</v>
      </c>
      <c r="E58" s="80" t="n">
        <v>1438.56</v>
      </c>
      <c r="F58" s="70" t="n">
        <v>0.6</v>
      </c>
      <c r="G58" s="71"/>
    </row>
    <row r="59" customFormat="false" ht="30" hidden="false" customHeight="true" outlineLevel="0" collapsed="false">
      <c r="A59" s="4" t="n">
        <v>57</v>
      </c>
      <c r="B59" s="78" t="s">
        <v>477</v>
      </c>
      <c r="C59" s="79" t="n">
        <v>18</v>
      </c>
      <c r="D59" s="80" t="n">
        <v>8631.36</v>
      </c>
      <c r="E59" s="80" t="n">
        <v>5178.82</v>
      </c>
      <c r="F59" s="70" t="n">
        <v>0.6</v>
      </c>
      <c r="G59" s="71"/>
    </row>
    <row r="60" customFormat="false" ht="30" hidden="false" customHeight="true" outlineLevel="0" collapsed="false">
      <c r="A60" s="4" t="n">
        <v>58</v>
      </c>
      <c r="B60" s="73" t="s">
        <v>478</v>
      </c>
      <c r="C60" s="74" t="n">
        <v>13</v>
      </c>
      <c r="D60" s="74" t="n">
        <v>6124.56</v>
      </c>
      <c r="E60" s="75" t="n">
        <v>3674.74</v>
      </c>
      <c r="F60" s="86" t="s">
        <v>454</v>
      </c>
      <c r="G60" s="71"/>
    </row>
    <row r="61" customFormat="false" ht="30" hidden="false" customHeight="true" outlineLevel="0" collapsed="false">
      <c r="A61" s="4" t="n">
        <v>59</v>
      </c>
      <c r="B61" s="37" t="s">
        <v>479</v>
      </c>
      <c r="C61" s="43" t="s">
        <v>215</v>
      </c>
      <c r="D61" s="43" t="s">
        <v>480</v>
      </c>
      <c r="E61" s="43" t="s">
        <v>481</v>
      </c>
      <c r="F61" s="70" t="n">
        <v>0.6</v>
      </c>
      <c r="G61" s="71"/>
    </row>
    <row r="62" customFormat="false" ht="30" hidden="false" customHeight="true" outlineLevel="0" collapsed="false">
      <c r="A62" s="4" t="n">
        <v>60</v>
      </c>
      <c r="B62" s="73" t="s">
        <v>482</v>
      </c>
      <c r="C62" s="74" t="n">
        <v>25</v>
      </c>
      <c r="D62" s="74" t="n">
        <v>11988</v>
      </c>
      <c r="E62" s="75" t="n">
        <v>7192.8</v>
      </c>
      <c r="F62" s="70" t="n">
        <v>0.6</v>
      </c>
      <c r="G62" s="71"/>
    </row>
    <row r="63" customFormat="false" ht="30" hidden="false" customHeight="true" outlineLevel="0" collapsed="false">
      <c r="A63" s="4" t="n">
        <v>61</v>
      </c>
      <c r="B63" s="73" t="s">
        <v>483</v>
      </c>
      <c r="C63" s="74" t="n">
        <v>21</v>
      </c>
      <c r="D63" s="74" t="n">
        <v>10909.08</v>
      </c>
      <c r="E63" s="75" t="n">
        <v>6545.45</v>
      </c>
      <c r="F63" s="86" t="s">
        <v>454</v>
      </c>
      <c r="G63" s="71"/>
    </row>
    <row r="64" customFormat="false" ht="30" hidden="false" customHeight="true" outlineLevel="0" collapsed="false">
      <c r="A64" s="4" t="n">
        <v>62</v>
      </c>
      <c r="B64" s="73" t="s">
        <v>484</v>
      </c>
      <c r="C64" s="74" t="n">
        <v>2</v>
      </c>
      <c r="D64" s="74" t="n">
        <v>1438.92</v>
      </c>
      <c r="E64" s="75" t="n">
        <v>863.35</v>
      </c>
      <c r="F64" s="70" t="n">
        <v>0.6</v>
      </c>
      <c r="G64" s="71"/>
    </row>
    <row r="65" customFormat="false" ht="30" hidden="false" customHeight="true" outlineLevel="0" collapsed="false">
      <c r="A65" s="4" t="n">
        <v>63</v>
      </c>
      <c r="B65" s="37" t="s">
        <v>485</v>
      </c>
      <c r="C65" s="43" t="s">
        <v>213</v>
      </c>
      <c r="D65" s="43" t="s">
        <v>486</v>
      </c>
      <c r="E65" s="43" t="s">
        <v>487</v>
      </c>
      <c r="F65" s="70" t="n">
        <v>0.6</v>
      </c>
      <c r="G65" s="71"/>
    </row>
    <row r="66" customFormat="false" ht="30" hidden="false" customHeight="true" outlineLevel="0" collapsed="false">
      <c r="A66" s="4" t="n">
        <v>64</v>
      </c>
      <c r="B66" s="78" t="s">
        <v>488</v>
      </c>
      <c r="C66" s="79" t="n">
        <v>3</v>
      </c>
      <c r="D66" s="80" t="n">
        <v>1438.56</v>
      </c>
      <c r="E66" s="80" t="n">
        <v>863.14</v>
      </c>
      <c r="F66" s="70" t="n">
        <v>0.6</v>
      </c>
      <c r="G66" s="71"/>
    </row>
    <row r="67" customFormat="false" ht="30" hidden="false" customHeight="true" outlineLevel="0" collapsed="false">
      <c r="A67" s="4" t="n">
        <v>65</v>
      </c>
      <c r="B67" s="73" t="s">
        <v>489</v>
      </c>
      <c r="C67" s="74" t="n">
        <v>16</v>
      </c>
      <c r="D67" s="74" t="n">
        <v>8132.88</v>
      </c>
      <c r="E67" s="75" t="n">
        <v>4879.73</v>
      </c>
      <c r="F67" s="70" t="n">
        <v>0.6</v>
      </c>
      <c r="G67" s="71"/>
    </row>
    <row r="68" customFormat="false" ht="30" hidden="false" customHeight="true" outlineLevel="0" collapsed="false">
      <c r="A68" s="4" t="n">
        <v>66</v>
      </c>
      <c r="B68" s="73" t="s">
        <v>490</v>
      </c>
      <c r="C68" s="74" t="n">
        <v>21</v>
      </c>
      <c r="D68" s="74" t="n">
        <v>10250.88</v>
      </c>
      <c r="E68" s="75" t="n">
        <v>6150.53</v>
      </c>
      <c r="F68" s="70" t="n">
        <v>0.6</v>
      </c>
      <c r="G68" s="71"/>
    </row>
    <row r="69" customFormat="false" ht="30" hidden="false" customHeight="true" outlineLevel="0" collapsed="false">
      <c r="A69" s="4" t="n">
        <v>67</v>
      </c>
      <c r="B69" s="73" t="s">
        <v>491</v>
      </c>
      <c r="C69" s="74" t="n">
        <v>21</v>
      </c>
      <c r="D69" s="74" t="n">
        <v>11897.74</v>
      </c>
      <c r="E69" s="75" t="n">
        <v>7138.64</v>
      </c>
      <c r="F69" s="70" t="n">
        <v>0.6</v>
      </c>
      <c r="G69" s="71"/>
    </row>
    <row r="70" customFormat="false" ht="30" hidden="false" customHeight="true" outlineLevel="0" collapsed="false">
      <c r="A70" s="4" t="n">
        <v>68</v>
      </c>
      <c r="B70" s="73" t="s">
        <v>492</v>
      </c>
      <c r="C70" s="74" t="n">
        <v>2</v>
      </c>
      <c r="D70" s="74" t="n">
        <v>1213.08</v>
      </c>
      <c r="E70" s="75" t="n">
        <v>727.85</v>
      </c>
      <c r="F70" s="70" t="n">
        <v>0.6</v>
      </c>
      <c r="G70" s="71"/>
    </row>
    <row r="71" customFormat="false" ht="30" hidden="false" customHeight="true" outlineLevel="0" collapsed="false">
      <c r="A71" s="4" t="n">
        <v>69</v>
      </c>
      <c r="B71" s="37" t="s">
        <v>493</v>
      </c>
      <c r="C71" s="43" t="s">
        <v>213</v>
      </c>
      <c r="D71" s="43" t="s">
        <v>494</v>
      </c>
      <c r="E71" s="43" t="s">
        <v>495</v>
      </c>
      <c r="F71" s="70" t="n">
        <v>0.6</v>
      </c>
      <c r="G71" s="71"/>
    </row>
    <row r="72" customFormat="false" ht="30" hidden="false" customHeight="true" outlineLevel="0" collapsed="false">
      <c r="A72" s="4" t="n">
        <v>70</v>
      </c>
      <c r="B72" s="73" t="s">
        <v>496</v>
      </c>
      <c r="C72" s="74" t="n">
        <v>2</v>
      </c>
      <c r="D72" s="74" t="n">
        <v>959.52</v>
      </c>
      <c r="E72" s="75" t="n">
        <v>575.71</v>
      </c>
      <c r="F72" s="70" t="n">
        <v>0.6</v>
      </c>
      <c r="G72" s="71"/>
    </row>
    <row r="73" customFormat="false" ht="30" hidden="false" customHeight="true" outlineLevel="0" collapsed="false">
      <c r="A73" s="4" t="n">
        <v>71</v>
      </c>
      <c r="B73" s="73" t="s">
        <v>497</v>
      </c>
      <c r="C73" s="74" t="n">
        <v>25</v>
      </c>
      <c r="D73" s="74" t="n">
        <v>12227.76</v>
      </c>
      <c r="E73" s="75" t="n">
        <v>7336.66</v>
      </c>
      <c r="F73" s="70" t="n">
        <v>0.6</v>
      </c>
      <c r="G73" s="71"/>
    </row>
    <row r="74" customFormat="false" ht="30" hidden="false" customHeight="true" outlineLevel="0" collapsed="false">
      <c r="A74" s="4" t="n">
        <v>72</v>
      </c>
      <c r="B74" s="73" t="s">
        <v>498</v>
      </c>
      <c r="C74" s="74" t="n">
        <v>217</v>
      </c>
      <c r="D74" s="74" t="n">
        <v>156256.87</v>
      </c>
      <c r="E74" s="75" t="n">
        <v>93754.12</v>
      </c>
      <c r="F74" s="70" t="n">
        <v>0.6</v>
      </c>
      <c r="G74" s="71"/>
    </row>
    <row r="75" customFormat="false" ht="30" hidden="false" customHeight="true" outlineLevel="0" collapsed="false">
      <c r="A75" s="4" t="n">
        <v>73</v>
      </c>
      <c r="B75" s="78" t="s">
        <v>499</v>
      </c>
      <c r="C75" s="79" t="n">
        <v>4</v>
      </c>
      <c r="D75" s="80" t="n">
        <v>1918.08</v>
      </c>
      <c r="E75" s="80" t="n">
        <v>1150.85</v>
      </c>
      <c r="F75" s="70" t="n">
        <v>0.6</v>
      </c>
      <c r="G75" s="71"/>
    </row>
    <row r="76" customFormat="false" ht="30" hidden="false" customHeight="true" outlineLevel="0" collapsed="false">
      <c r="A76" s="4" t="n">
        <v>74</v>
      </c>
      <c r="B76" s="73" t="s">
        <v>500</v>
      </c>
      <c r="C76" s="74" t="n">
        <v>24</v>
      </c>
      <c r="D76" s="74" t="n">
        <v>12473.04</v>
      </c>
      <c r="E76" s="75" t="n">
        <v>7483.82</v>
      </c>
      <c r="F76" s="70" t="n">
        <v>0.6</v>
      </c>
      <c r="G76" s="71"/>
    </row>
    <row r="77" customFormat="false" ht="30" hidden="false" customHeight="true" outlineLevel="0" collapsed="false">
      <c r="A77" s="4" t="n">
        <v>75</v>
      </c>
      <c r="B77" s="73" t="s">
        <v>501</v>
      </c>
      <c r="C77" s="74" t="n">
        <v>4</v>
      </c>
      <c r="D77" s="74" t="n">
        <v>2391.9</v>
      </c>
      <c r="E77" s="75" t="n">
        <v>1435.14</v>
      </c>
      <c r="F77" s="70" t="n">
        <v>0.6</v>
      </c>
      <c r="G77" s="71"/>
    </row>
    <row r="78" customFormat="false" ht="30" hidden="false" customHeight="true" outlineLevel="0" collapsed="false">
      <c r="A78" s="4" t="n">
        <v>76</v>
      </c>
      <c r="B78" s="73" t="s">
        <v>502</v>
      </c>
      <c r="C78" s="74" t="n">
        <v>8</v>
      </c>
      <c r="D78" s="74" t="n">
        <v>3560</v>
      </c>
      <c r="E78" s="75" t="n">
        <v>2136</v>
      </c>
      <c r="F78" s="70" t="n">
        <v>0.6</v>
      </c>
      <c r="G78" s="71"/>
    </row>
    <row r="79" customFormat="false" ht="30" hidden="false" customHeight="true" outlineLevel="0" collapsed="false">
      <c r="A79" s="4" t="n">
        <v>77</v>
      </c>
      <c r="B79" s="73" t="s">
        <v>503</v>
      </c>
      <c r="C79" s="74" t="n">
        <v>276</v>
      </c>
      <c r="D79" s="74" t="n">
        <v>406623.12</v>
      </c>
      <c r="E79" s="75" t="n">
        <v>243973.87</v>
      </c>
      <c r="F79" s="70" t="n">
        <v>0.6</v>
      </c>
      <c r="G79" s="71"/>
    </row>
    <row r="80" customFormat="false" ht="30" hidden="false" customHeight="true" outlineLevel="0" collapsed="false">
      <c r="A80" s="4" t="n">
        <v>78</v>
      </c>
      <c r="B80" s="73" t="s">
        <v>504</v>
      </c>
      <c r="C80" s="74" t="n">
        <v>14</v>
      </c>
      <c r="D80" s="74" t="n">
        <v>7232.76</v>
      </c>
      <c r="E80" s="75" t="n">
        <v>4339.66</v>
      </c>
      <c r="F80" s="70" t="n">
        <v>0.6</v>
      </c>
      <c r="G80" s="71"/>
    </row>
    <row r="81" customFormat="false" ht="30" hidden="false" customHeight="true" outlineLevel="0" collapsed="false">
      <c r="A81" s="4" t="n">
        <v>79</v>
      </c>
      <c r="B81" s="73" t="s">
        <v>505</v>
      </c>
      <c r="C81" s="74" t="n">
        <v>3</v>
      </c>
      <c r="D81" s="74" t="n">
        <v>1438.56</v>
      </c>
      <c r="E81" s="75" t="n">
        <v>863.14</v>
      </c>
      <c r="F81" s="70" t="n">
        <v>0.6</v>
      </c>
      <c r="G81" s="71"/>
    </row>
    <row r="82" customFormat="false" ht="30" hidden="false" customHeight="true" outlineLevel="0" collapsed="false">
      <c r="A82" s="4" t="n">
        <v>80</v>
      </c>
      <c r="B82" s="37" t="s">
        <v>506</v>
      </c>
      <c r="C82" s="43" t="s">
        <v>507</v>
      </c>
      <c r="D82" s="43" t="s">
        <v>508</v>
      </c>
      <c r="E82" s="43" t="s">
        <v>509</v>
      </c>
      <c r="F82" s="70" t="n">
        <v>0.6</v>
      </c>
      <c r="G82" s="71"/>
    </row>
    <row r="83" customFormat="false" ht="30" hidden="false" customHeight="true" outlineLevel="0" collapsed="false">
      <c r="A83" s="4" t="n">
        <v>81</v>
      </c>
      <c r="B83" s="73" t="s">
        <v>510</v>
      </c>
      <c r="C83" s="74" t="n">
        <v>4</v>
      </c>
      <c r="D83" s="74" t="n">
        <v>2076</v>
      </c>
      <c r="E83" s="75" t="n">
        <v>1245.6</v>
      </c>
      <c r="F83" s="70" t="n">
        <v>0.6</v>
      </c>
      <c r="G83" s="71"/>
    </row>
    <row r="84" customFormat="false" ht="39.95" hidden="false" customHeight="true" outlineLevel="0" collapsed="false">
      <c r="A84" s="4" t="n">
        <v>82</v>
      </c>
      <c r="B84" s="73" t="s">
        <v>511</v>
      </c>
      <c r="C84" s="74" t="n">
        <v>18</v>
      </c>
      <c r="D84" s="74" t="n">
        <v>10562.64</v>
      </c>
      <c r="E84" s="75" t="n">
        <v>6337.58</v>
      </c>
      <c r="F84" s="70" t="n">
        <v>0.6</v>
      </c>
      <c r="G84" s="71"/>
    </row>
    <row r="85" customFormat="false" ht="39.95" hidden="false" customHeight="true" outlineLevel="0" collapsed="false">
      <c r="A85" s="4" t="n">
        <v>83</v>
      </c>
      <c r="B85" s="73" t="s">
        <v>512</v>
      </c>
      <c r="C85" s="74" t="n">
        <v>4</v>
      </c>
      <c r="D85" s="74" t="n">
        <v>1918.08</v>
      </c>
      <c r="E85" s="75" t="n">
        <v>1150.85</v>
      </c>
      <c r="F85" s="70" t="n">
        <v>0.6</v>
      </c>
      <c r="G85" s="71"/>
    </row>
    <row r="86" customFormat="false" ht="39.95" hidden="false" customHeight="true" outlineLevel="0" collapsed="false">
      <c r="A86" s="4" t="n">
        <v>84</v>
      </c>
      <c r="B86" s="73" t="s">
        <v>513</v>
      </c>
      <c r="C86" s="74" t="n">
        <v>13</v>
      </c>
      <c r="D86" s="74" t="n">
        <v>5874.12</v>
      </c>
      <c r="E86" s="75" t="n">
        <v>3524.47</v>
      </c>
      <c r="F86" s="70" t="n">
        <v>0.6</v>
      </c>
      <c r="G86" s="71"/>
    </row>
    <row r="87" customFormat="false" ht="30" hidden="false" customHeight="true" outlineLevel="0" collapsed="false">
      <c r="A87" s="4" t="n">
        <v>85</v>
      </c>
      <c r="B87" s="73" t="s">
        <v>514</v>
      </c>
      <c r="C87" s="74" t="n">
        <v>35</v>
      </c>
      <c r="D87" s="74" t="n">
        <v>16423.56</v>
      </c>
      <c r="E87" s="75" t="n">
        <v>9854.14</v>
      </c>
      <c r="F87" s="70" t="n">
        <v>0.6</v>
      </c>
      <c r="G87" s="71"/>
    </row>
    <row r="88" customFormat="false" ht="30" hidden="false" customHeight="true" outlineLevel="0" collapsed="false">
      <c r="A88" s="4" t="n">
        <v>86</v>
      </c>
      <c r="B88" s="73" t="s">
        <v>515</v>
      </c>
      <c r="C88" s="74" t="n">
        <v>12</v>
      </c>
      <c r="D88" s="74" t="n">
        <v>5914.08</v>
      </c>
      <c r="E88" s="75" t="n">
        <v>3548.45</v>
      </c>
      <c r="F88" s="70" t="n">
        <v>0.6</v>
      </c>
      <c r="G88" s="71"/>
    </row>
    <row r="89" customFormat="false" ht="30" hidden="false" customHeight="true" outlineLevel="0" collapsed="false">
      <c r="A89" s="4" t="n">
        <v>87</v>
      </c>
      <c r="B89" s="37" t="s">
        <v>516</v>
      </c>
      <c r="C89" s="43" t="s">
        <v>211</v>
      </c>
      <c r="D89" s="43" t="s">
        <v>470</v>
      </c>
      <c r="E89" s="43" t="s">
        <v>471</v>
      </c>
      <c r="F89" s="70" t="n">
        <v>0.6</v>
      </c>
      <c r="G89" s="71"/>
    </row>
    <row r="90" customFormat="false" ht="30" hidden="false" customHeight="true" outlineLevel="0" collapsed="false">
      <c r="A90" s="4" t="n">
        <v>88</v>
      </c>
      <c r="B90" s="37" t="s">
        <v>517</v>
      </c>
      <c r="C90" s="43" t="s">
        <v>207</v>
      </c>
      <c r="D90" s="43" t="s">
        <v>518</v>
      </c>
      <c r="E90" s="43" t="s">
        <v>519</v>
      </c>
      <c r="F90" s="70" t="n">
        <v>0.6</v>
      </c>
      <c r="G90" s="71"/>
    </row>
    <row r="91" customFormat="false" ht="30" hidden="false" customHeight="true" outlineLevel="0" collapsed="false">
      <c r="A91" s="4" t="n">
        <v>89</v>
      </c>
      <c r="B91" s="73" t="s">
        <v>520</v>
      </c>
      <c r="C91" s="74" t="n">
        <v>15</v>
      </c>
      <c r="D91" s="74" t="n">
        <v>8682.94</v>
      </c>
      <c r="E91" s="75" t="n">
        <v>5209.76</v>
      </c>
      <c r="F91" s="70" t="n">
        <v>0.6</v>
      </c>
      <c r="G91" s="71"/>
    </row>
    <row r="92" customFormat="false" ht="30" hidden="false" customHeight="true" outlineLevel="0" collapsed="false">
      <c r="A92" s="4" t="n">
        <v>90</v>
      </c>
      <c r="B92" s="73" t="s">
        <v>521</v>
      </c>
      <c r="C92" s="74" t="n">
        <v>47</v>
      </c>
      <c r="D92" s="74" t="n">
        <v>36205.34</v>
      </c>
      <c r="E92" s="75" t="n">
        <v>21723.2</v>
      </c>
      <c r="F92" s="70" t="n">
        <v>0.6</v>
      </c>
      <c r="G92" s="71"/>
    </row>
    <row r="93" customFormat="false" ht="30" hidden="false" customHeight="true" outlineLevel="0" collapsed="false">
      <c r="A93" s="4" t="n">
        <v>91</v>
      </c>
      <c r="B93" s="73" t="s">
        <v>522</v>
      </c>
      <c r="C93" s="74" t="n">
        <v>31</v>
      </c>
      <c r="D93" s="74" t="n">
        <v>15588.96</v>
      </c>
      <c r="E93" s="75" t="n">
        <v>9353.38</v>
      </c>
      <c r="F93" s="70" t="n">
        <v>0.6</v>
      </c>
      <c r="G93" s="71"/>
    </row>
    <row r="94" customFormat="false" ht="30" hidden="false" customHeight="true" outlineLevel="0" collapsed="false">
      <c r="A94" s="4" t="n">
        <v>92</v>
      </c>
      <c r="B94" s="73" t="s">
        <v>523</v>
      </c>
      <c r="C94" s="74" t="n">
        <v>5</v>
      </c>
      <c r="D94" s="74" t="n">
        <v>2518.56</v>
      </c>
      <c r="E94" s="75" t="n">
        <v>1511.14</v>
      </c>
      <c r="F94" s="70" t="n">
        <v>0.6</v>
      </c>
      <c r="G94" s="71"/>
    </row>
    <row r="95" customFormat="false" ht="30" hidden="false" customHeight="true" outlineLevel="0" collapsed="false">
      <c r="A95" s="4" t="n">
        <v>93</v>
      </c>
      <c r="B95" s="73" t="s">
        <v>524</v>
      </c>
      <c r="C95" s="74" t="n">
        <v>15</v>
      </c>
      <c r="D95" s="74" t="n">
        <v>8073.12</v>
      </c>
      <c r="E95" s="75" t="n">
        <v>4843.87</v>
      </c>
      <c r="F95" s="70" t="n">
        <v>0.6</v>
      </c>
      <c r="G95" s="71"/>
    </row>
    <row r="96" customFormat="false" ht="30" hidden="false" customHeight="true" outlineLevel="0" collapsed="false">
      <c r="A96" s="4" t="n">
        <v>94</v>
      </c>
      <c r="B96" s="73" t="s">
        <v>525</v>
      </c>
      <c r="C96" s="74" t="n">
        <v>6</v>
      </c>
      <c r="D96" s="74" t="n">
        <v>3840</v>
      </c>
      <c r="E96" s="75" t="n">
        <v>2304</v>
      </c>
      <c r="F96" s="86" t="s">
        <v>454</v>
      </c>
      <c r="G96" s="71"/>
    </row>
    <row r="97" customFormat="false" ht="30" hidden="false" customHeight="true" outlineLevel="0" collapsed="false">
      <c r="A97" s="4" t="n">
        <v>95</v>
      </c>
      <c r="B97" s="73" t="s">
        <v>526</v>
      </c>
      <c r="C97" s="74" t="n">
        <v>7</v>
      </c>
      <c r="D97" s="74" t="n">
        <v>3356.64</v>
      </c>
      <c r="E97" s="75" t="n">
        <v>2013.98</v>
      </c>
      <c r="F97" s="70" t="n">
        <v>0.6</v>
      </c>
      <c r="G97" s="71"/>
    </row>
    <row r="98" customFormat="false" ht="30" hidden="false" customHeight="true" outlineLevel="0" collapsed="false">
      <c r="A98" s="4" t="n">
        <v>96</v>
      </c>
      <c r="B98" s="37" t="s">
        <v>527</v>
      </c>
      <c r="C98" s="43" t="s">
        <v>222</v>
      </c>
      <c r="D98" s="43" t="s">
        <v>528</v>
      </c>
      <c r="E98" s="43" t="s">
        <v>529</v>
      </c>
      <c r="F98" s="70" t="n">
        <v>0.6</v>
      </c>
      <c r="G98" s="71"/>
    </row>
    <row r="99" customFormat="false" ht="30" hidden="false" customHeight="true" outlineLevel="0" collapsed="false">
      <c r="A99" s="4" t="n">
        <v>97</v>
      </c>
      <c r="B99" s="73" t="s">
        <v>530</v>
      </c>
      <c r="C99" s="79" t="n">
        <v>2</v>
      </c>
      <c r="D99" s="80" t="n">
        <v>959.04</v>
      </c>
      <c r="E99" s="80" t="n">
        <v>575.42</v>
      </c>
      <c r="F99" s="70" t="n">
        <v>0.6</v>
      </c>
      <c r="G99" s="71"/>
    </row>
    <row r="100" customFormat="false" ht="30" hidden="false" customHeight="true" outlineLevel="0" collapsed="false">
      <c r="A100" s="4" t="n">
        <v>98</v>
      </c>
      <c r="B100" s="73" t="s">
        <v>531</v>
      </c>
      <c r="C100" s="74" t="n">
        <v>9</v>
      </c>
      <c r="D100" s="74" t="n">
        <v>4556.16</v>
      </c>
      <c r="E100" s="75" t="n">
        <v>2733.7</v>
      </c>
      <c r="F100" s="70" t="n">
        <v>0.6</v>
      </c>
      <c r="G100" s="71"/>
    </row>
    <row r="101" customFormat="false" ht="30" hidden="false" customHeight="true" outlineLevel="0" collapsed="false">
      <c r="A101" s="4" t="n">
        <v>99</v>
      </c>
      <c r="B101" s="73" t="s">
        <v>532</v>
      </c>
      <c r="C101" s="74" t="n">
        <v>8</v>
      </c>
      <c r="D101" s="74" t="n">
        <v>3836.16</v>
      </c>
      <c r="E101" s="75" t="n">
        <v>2301.7</v>
      </c>
      <c r="F101" s="70" t="n">
        <v>0.6</v>
      </c>
      <c r="G101" s="71"/>
    </row>
    <row r="102" customFormat="false" ht="30" hidden="false" customHeight="true" outlineLevel="0" collapsed="false">
      <c r="A102" s="4" t="n">
        <v>100</v>
      </c>
      <c r="B102" s="73" t="s">
        <v>533</v>
      </c>
      <c r="C102" s="74" t="n">
        <v>6</v>
      </c>
      <c r="D102" s="74" t="n">
        <v>3239.04</v>
      </c>
      <c r="E102" s="75" t="n">
        <v>1943.42</v>
      </c>
      <c r="F102" s="70" t="n">
        <v>0.6</v>
      </c>
      <c r="G102" s="71"/>
    </row>
    <row r="103" customFormat="false" ht="30" hidden="false" customHeight="true" outlineLevel="0" collapsed="false">
      <c r="A103" s="4" t="n">
        <v>101</v>
      </c>
      <c r="B103" s="73" t="s">
        <v>534</v>
      </c>
      <c r="C103" s="74" t="n">
        <v>23</v>
      </c>
      <c r="D103" s="74" t="n">
        <v>11028.96</v>
      </c>
      <c r="E103" s="75" t="n">
        <v>6617.38</v>
      </c>
      <c r="F103" s="70" t="n">
        <v>0.6</v>
      </c>
      <c r="G103" s="71"/>
    </row>
    <row r="104" customFormat="false" ht="30" hidden="false" customHeight="true" outlineLevel="0" collapsed="false">
      <c r="A104" s="4" t="n">
        <v>102</v>
      </c>
      <c r="B104" s="73" t="s">
        <v>535</v>
      </c>
      <c r="C104" s="74" t="n">
        <v>2</v>
      </c>
      <c r="D104" s="80" t="n">
        <v>960</v>
      </c>
      <c r="E104" s="80" t="n">
        <v>576</v>
      </c>
      <c r="F104" s="70" t="n">
        <v>0.6</v>
      </c>
      <c r="G104" s="71"/>
    </row>
    <row r="105" customFormat="false" ht="30" hidden="false" customHeight="true" outlineLevel="0" collapsed="false">
      <c r="A105" s="4" t="n">
        <v>103</v>
      </c>
      <c r="B105" s="73" t="s">
        <v>536</v>
      </c>
      <c r="C105" s="74" t="n">
        <v>16</v>
      </c>
      <c r="D105" s="74" t="n">
        <v>8679.84</v>
      </c>
      <c r="E105" s="75" t="n">
        <v>5207.9</v>
      </c>
      <c r="F105" s="70" t="n">
        <v>0.6</v>
      </c>
      <c r="G105" s="71"/>
    </row>
    <row r="106" customFormat="false" ht="30" hidden="false" customHeight="true" outlineLevel="0" collapsed="false">
      <c r="A106" s="4" t="n">
        <v>104</v>
      </c>
      <c r="B106" s="73" t="s">
        <v>537</v>
      </c>
      <c r="C106" s="74" t="n">
        <v>13</v>
      </c>
      <c r="D106" s="74" t="n">
        <v>6882.36</v>
      </c>
      <c r="E106" s="75" t="n">
        <v>4129.42</v>
      </c>
      <c r="F106" s="70" t="n">
        <v>0.6</v>
      </c>
      <c r="G106" s="71"/>
    </row>
    <row r="107" customFormat="false" ht="30" hidden="false" customHeight="true" outlineLevel="0" collapsed="false">
      <c r="A107" s="4" t="n">
        <v>105</v>
      </c>
      <c r="B107" s="73" t="s">
        <v>538</v>
      </c>
      <c r="C107" s="74" t="n">
        <v>3</v>
      </c>
      <c r="D107" s="74" t="n">
        <v>1980</v>
      </c>
      <c r="E107" s="75" t="n">
        <v>1188</v>
      </c>
      <c r="F107" s="86" t="s">
        <v>454</v>
      </c>
      <c r="G107" s="71"/>
    </row>
    <row r="108" customFormat="false" ht="30" hidden="false" customHeight="true" outlineLevel="0" collapsed="false">
      <c r="A108" s="4" t="n">
        <v>106</v>
      </c>
      <c r="B108" s="73" t="s">
        <v>539</v>
      </c>
      <c r="C108" s="74" t="n">
        <v>7</v>
      </c>
      <c r="D108" s="74" t="n">
        <v>3356.64</v>
      </c>
      <c r="E108" s="75" t="n">
        <v>2013.98</v>
      </c>
      <c r="F108" s="70" t="n">
        <v>0.6</v>
      </c>
      <c r="G108" s="71"/>
    </row>
    <row r="109" customFormat="false" ht="30" hidden="false" customHeight="true" outlineLevel="0" collapsed="false">
      <c r="A109" s="4" t="n">
        <v>107</v>
      </c>
      <c r="B109" s="73" t="s">
        <v>540</v>
      </c>
      <c r="C109" s="74" t="n">
        <v>6</v>
      </c>
      <c r="D109" s="74" t="n">
        <v>3504</v>
      </c>
      <c r="E109" s="75" t="n">
        <v>2102.4</v>
      </c>
      <c r="F109" s="70" t="n">
        <v>0.6</v>
      </c>
      <c r="G109" s="71"/>
    </row>
    <row r="110" customFormat="false" ht="30" hidden="false" customHeight="true" outlineLevel="0" collapsed="false">
      <c r="A110" s="4" t="n">
        <v>108</v>
      </c>
      <c r="B110" s="82" t="s">
        <v>541</v>
      </c>
      <c r="C110" s="83" t="n">
        <v>6</v>
      </c>
      <c r="D110" s="83" t="n">
        <v>2877.12</v>
      </c>
      <c r="E110" s="84" t="n">
        <v>1726.27</v>
      </c>
      <c r="F110" s="87" t="s">
        <v>454</v>
      </c>
      <c r="G110" s="71"/>
    </row>
    <row r="111" customFormat="false" ht="30" hidden="false" customHeight="true" outlineLevel="0" collapsed="false">
      <c r="A111" s="4" t="n">
        <v>109</v>
      </c>
      <c r="B111" s="73" t="s">
        <v>542</v>
      </c>
      <c r="C111" s="74" t="n">
        <v>22</v>
      </c>
      <c r="D111" s="74" t="n">
        <v>23860.08</v>
      </c>
      <c r="E111" s="75" t="n">
        <v>14316.05</v>
      </c>
      <c r="F111" s="70" t="n">
        <v>0.6</v>
      </c>
      <c r="G111" s="71"/>
    </row>
    <row r="112" customFormat="false" ht="30" hidden="false" customHeight="true" outlineLevel="0" collapsed="false">
      <c r="A112" s="4" t="n">
        <v>110</v>
      </c>
      <c r="B112" s="73" t="s">
        <v>543</v>
      </c>
      <c r="C112" s="74" t="n">
        <v>8</v>
      </c>
      <c r="D112" s="74" t="n">
        <v>3776.4</v>
      </c>
      <c r="E112" s="75" t="n">
        <v>2265.84</v>
      </c>
      <c r="F112" s="70" t="n">
        <v>0.6</v>
      </c>
      <c r="G112" s="71"/>
    </row>
    <row r="113" customFormat="false" ht="30" hidden="false" customHeight="true" outlineLevel="0" collapsed="false">
      <c r="A113" s="4" t="n">
        <v>111</v>
      </c>
      <c r="B113" s="73" t="s">
        <v>544</v>
      </c>
      <c r="C113" s="74" t="n">
        <v>12</v>
      </c>
      <c r="D113" s="74" t="n">
        <v>6020.6</v>
      </c>
      <c r="E113" s="75" t="n">
        <v>3612.1</v>
      </c>
      <c r="F113" s="70" t="n">
        <v>0.6</v>
      </c>
      <c r="G113" s="71"/>
    </row>
    <row r="114" customFormat="false" ht="30" hidden="false" customHeight="true" outlineLevel="0" collapsed="false">
      <c r="A114" s="4" t="n">
        <v>112</v>
      </c>
      <c r="B114" s="73" t="s">
        <v>545</v>
      </c>
      <c r="C114" s="74" t="n">
        <v>10</v>
      </c>
      <c r="D114" s="74" t="n">
        <v>5447.76</v>
      </c>
      <c r="E114" s="75" t="n">
        <v>3268.66</v>
      </c>
      <c r="F114" s="70" t="n">
        <v>0.6</v>
      </c>
      <c r="G114" s="71"/>
    </row>
    <row r="115" customFormat="false" ht="30" hidden="false" customHeight="true" outlineLevel="0" collapsed="false">
      <c r="A115" s="4" t="n">
        <v>113</v>
      </c>
      <c r="B115" s="37" t="s">
        <v>546</v>
      </c>
      <c r="C115" s="43" t="s">
        <v>209</v>
      </c>
      <c r="D115" s="43" t="s">
        <v>468</v>
      </c>
      <c r="E115" s="43" t="s">
        <v>547</v>
      </c>
      <c r="F115" s="70" t="n">
        <v>0.6</v>
      </c>
      <c r="G115" s="71"/>
    </row>
    <row r="116" customFormat="false" ht="30" hidden="false" customHeight="true" outlineLevel="0" collapsed="false">
      <c r="A116" s="4" t="n">
        <v>114</v>
      </c>
      <c r="B116" s="82" t="s">
        <v>548</v>
      </c>
      <c r="C116" s="83" t="n">
        <v>38</v>
      </c>
      <c r="D116" s="83" t="n">
        <v>19708.2</v>
      </c>
      <c r="E116" s="84" t="n">
        <v>11824.92</v>
      </c>
      <c r="F116" s="87" t="s">
        <v>454</v>
      </c>
      <c r="G116" s="71"/>
    </row>
    <row r="117" customFormat="false" ht="30" hidden="false" customHeight="true" outlineLevel="0" collapsed="false">
      <c r="A117" s="4" t="n">
        <v>115</v>
      </c>
      <c r="B117" s="73" t="s">
        <v>549</v>
      </c>
      <c r="C117" s="74" t="n">
        <v>13</v>
      </c>
      <c r="D117" s="74" t="n">
        <v>6534.36</v>
      </c>
      <c r="E117" s="75" t="n">
        <v>3920.62</v>
      </c>
      <c r="F117" s="70" t="n">
        <v>0.6</v>
      </c>
      <c r="G117" s="71"/>
    </row>
    <row r="118" customFormat="false" ht="30" hidden="false" customHeight="true" outlineLevel="0" collapsed="false">
      <c r="A118" s="4" t="n">
        <v>116</v>
      </c>
      <c r="B118" s="73" t="s">
        <v>550</v>
      </c>
      <c r="C118" s="74" t="n">
        <v>2</v>
      </c>
      <c r="D118" s="74" t="n">
        <v>1200</v>
      </c>
      <c r="E118" s="75" t="n">
        <v>720</v>
      </c>
      <c r="F118" s="70" t="n">
        <v>0.6</v>
      </c>
      <c r="G118" s="71"/>
    </row>
    <row r="119" customFormat="false" ht="30" hidden="false" customHeight="true" outlineLevel="0" collapsed="false">
      <c r="A119" s="4" t="n">
        <v>117</v>
      </c>
      <c r="B119" s="73" t="s">
        <v>551</v>
      </c>
      <c r="C119" s="74" t="n">
        <v>15</v>
      </c>
      <c r="D119" s="74" t="n">
        <v>7267.92</v>
      </c>
      <c r="E119" s="75" t="n">
        <v>4360.75</v>
      </c>
      <c r="F119" s="70" t="n">
        <v>0.6</v>
      </c>
      <c r="G119" s="71"/>
    </row>
    <row r="120" customFormat="false" ht="30" hidden="false" customHeight="true" outlineLevel="0" collapsed="false">
      <c r="A120" s="4" t="n">
        <v>118</v>
      </c>
      <c r="B120" s="73" t="s">
        <v>552</v>
      </c>
      <c r="C120" s="74" t="n">
        <v>16</v>
      </c>
      <c r="D120" s="74" t="n">
        <v>7672.32</v>
      </c>
      <c r="E120" s="75" t="n">
        <v>4603.39</v>
      </c>
      <c r="F120" s="70" t="n">
        <v>0.6</v>
      </c>
      <c r="G120" s="71"/>
    </row>
    <row r="121" customFormat="false" ht="30" hidden="false" customHeight="true" outlineLevel="0" collapsed="false">
      <c r="A121" s="4" t="n">
        <v>119</v>
      </c>
      <c r="B121" s="73" t="s">
        <v>553</v>
      </c>
      <c r="C121" s="74" t="n">
        <v>14</v>
      </c>
      <c r="D121" s="74" t="n">
        <v>6703.92</v>
      </c>
      <c r="E121" s="75" t="n">
        <v>4022.35</v>
      </c>
      <c r="F121" s="70" t="n">
        <v>0.6</v>
      </c>
      <c r="G121" s="71"/>
    </row>
    <row r="122" customFormat="false" ht="30" hidden="false" customHeight="true" outlineLevel="0" collapsed="false">
      <c r="A122" s="4" t="n">
        <v>120</v>
      </c>
      <c r="B122" s="73" t="s">
        <v>554</v>
      </c>
      <c r="C122" s="74" t="n">
        <v>11</v>
      </c>
      <c r="D122" s="74" t="n">
        <v>5278.08</v>
      </c>
      <c r="E122" s="75" t="n">
        <v>3166.85</v>
      </c>
      <c r="F122" s="70" t="n">
        <v>0.6</v>
      </c>
      <c r="G122" s="71"/>
    </row>
    <row r="123" customFormat="false" ht="30" hidden="false" customHeight="true" outlineLevel="0" collapsed="false">
      <c r="A123" s="4" t="n">
        <v>121</v>
      </c>
      <c r="B123" s="37" t="s">
        <v>555</v>
      </c>
      <c r="C123" s="43" t="s">
        <v>213</v>
      </c>
      <c r="D123" s="43" t="s">
        <v>556</v>
      </c>
      <c r="E123" s="43" t="s">
        <v>557</v>
      </c>
      <c r="F123" s="70" t="n">
        <v>0.6</v>
      </c>
      <c r="G123" s="71"/>
    </row>
    <row r="124" customFormat="false" ht="30" hidden="false" customHeight="true" outlineLevel="0" collapsed="false">
      <c r="A124" s="4" t="n">
        <v>122</v>
      </c>
      <c r="B124" s="73" t="s">
        <v>558</v>
      </c>
      <c r="C124" s="74" t="n">
        <v>29</v>
      </c>
      <c r="D124" s="74" t="n">
        <v>14206.41</v>
      </c>
      <c r="E124" s="75" t="n">
        <v>8523.85</v>
      </c>
      <c r="F124" s="70" t="n">
        <v>0.6</v>
      </c>
      <c r="G124" s="71"/>
    </row>
    <row r="125" customFormat="false" ht="30" hidden="false" customHeight="true" outlineLevel="0" collapsed="false">
      <c r="A125" s="4" t="n">
        <v>123</v>
      </c>
      <c r="B125" s="73" t="s">
        <v>559</v>
      </c>
      <c r="C125" s="74" t="n">
        <v>39</v>
      </c>
      <c r="D125" s="74" t="n">
        <v>18973.08</v>
      </c>
      <c r="E125" s="75" t="n">
        <v>11383.85</v>
      </c>
      <c r="F125" s="70" t="n">
        <v>0.6</v>
      </c>
      <c r="G125" s="71"/>
    </row>
    <row r="126" customFormat="false" ht="30" hidden="false" customHeight="true" outlineLevel="0" collapsed="false">
      <c r="A126" s="4" t="n">
        <v>124</v>
      </c>
      <c r="B126" s="73" t="s">
        <v>560</v>
      </c>
      <c r="C126" s="74" t="n">
        <v>57</v>
      </c>
      <c r="D126" s="74" t="n">
        <v>35501.26</v>
      </c>
      <c r="E126" s="75" t="n">
        <v>21300.76</v>
      </c>
      <c r="F126" s="70" t="n">
        <v>0.6</v>
      </c>
      <c r="G126" s="71"/>
    </row>
    <row r="127" customFormat="false" ht="30" hidden="false" customHeight="true" outlineLevel="0" collapsed="false">
      <c r="A127" s="4" t="n">
        <v>125</v>
      </c>
      <c r="B127" s="73" t="s">
        <v>561</v>
      </c>
      <c r="C127" s="74" t="n">
        <v>10</v>
      </c>
      <c r="D127" s="74" t="n">
        <v>4795.2</v>
      </c>
      <c r="E127" s="75" t="n">
        <v>2877.12</v>
      </c>
      <c r="F127" s="70" t="n">
        <v>0.6</v>
      </c>
      <c r="G127" s="71"/>
    </row>
    <row r="128" customFormat="false" ht="30" hidden="false" customHeight="true" outlineLevel="0" collapsed="false">
      <c r="A128" s="4" t="n">
        <v>126</v>
      </c>
      <c r="B128" s="73" t="s">
        <v>562</v>
      </c>
      <c r="C128" s="74" t="n">
        <v>4</v>
      </c>
      <c r="D128" s="74" t="n">
        <v>3256.32</v>
      </c>
      <c r="E128" s="75" t="n">
        <v>1953.79</v>
      </c>
      <c r="F128" s="70" t="n">
        <v>0.6</v>
      </c>
      <c r="G128" s="71"/>
    </row>
    <row r="129" customFormat="false" ht="30" hidden="false" customHeight="true" outlineLevel="0" collapsed="false">
      <c r="A129" s="4" t="n">
        <v>127</v>
      </c>
      <c r="B129" s="73" t="s">
        <v>563</v>
      </c>
      <c r="C129" s="74" t="n">
        <v>3</v>
      </c>
      <c r="D129" s="74" t="n">
        <v>1438.56</v>
      </c>
      <c r="E129" s="75" t="n">
        <v>863.14</v>
      </c>
      <c r="F129" s="70" t="n">
        <v>0.6</v>
      </c>
      <c r="G129" s="71"/>
    </row>
    <row r="130" customFormat="false" ht="30" hidden="false" customHeight="true" outlineLevel="0" collapsed="false">
      <c r="A130" s="4" t="n">
        <v>128</v>
      </c>
      <c r="B130" s="82" t="s">
        <v>564</v>
      </c>
      <c r="C130" s="83" t="n">
        <v>6</v>
      </c>
      <c r="D130" s="83" t="n">
        <v>3268.68</v>
      </c>
      <c r="E130" s="84" t="n">
        <v>1961.21</v>
      </c>
      <c r="F130" s="87" t="s">
        <v>454</v>
      </c>
      <c r="G130" s="71"/>
    </row>
    <row r="131" customFormat="false" ht="30" hidden="false" customHeight="true" outlineLevel="0" collapsed="false">
      <c r="A131" s="4" t="n">
        <v>129</v>
      </c>
      <c r="B131" s="73" t="s">
        <v>565</v>
      </c>
      <c r="C131" s="74" t="n">
        <v>104</v>
      </c>
      <c r="D131" s="74" t="n">
        <v>47463.42</v>
      </c>
      <c r="E131" s="75" t="n">
        <v>28478.05</v>
      </c>
      <c r="F131" s="70" t="n">
        <v>0.6</v>
      </c>
      <c r="G131" s="71"/>
    </row>
    <row r="132" customFormat="false" ht="30" hidden="false" customHeight="true" outlineLevel="0" collapsed="false">
      <c r="A132" s="4" t="n">
        <v>130</v>
      </c>
      <c r="B132" s="73" t="s">
        <v>566</v>
      </c>
      <c r="C132" s="74" t="n">
        <v>14</v>
      </c>
      <c r="D132" s="74" t="n">
        <v>6985.68</v>
      </c>
      <c r="E132" s="75" t="n">
        <v>4191.41</v>
      </c>
      <c r="F132" s="70" t="n">
        <v>0.6</v>
      </c>
      <c r="G132" s="71"/>
    </row>
    <row r="133" customFormat="false" ht="30" hidden="false" customHeight="true" outlineLevel="0" collapsed="false">
      <c r="A133" s="4" t="n">
        <v>131</v>
      </c>
      <c r="B133" s="73" t="s">
        <v>567</v>
      </c>
      <c r="C133" s="74" t="n">
        <v>35</v>
      </c>
      <c r="D133" s="74" t="n">
        <v>25155.64</v>
      </c>
      <c r="E133" s="75" t="n">
        <v>15093.38</v>
      </c>
      <c r="F133" s="70" t="n">
        <v>0.6</v>
      </c>
      <c r="G133" s="71"/>
    </row>
    <row r="134" customFormat="false" ht="30" hidden="false" customHeight="true" outlineLevel="0" collapsed="false">
      <c r="A134" s="4" t="n">
        <v>132</v>
      </c>
      <c r="B134" s="73" t="s">
        <v>568</v>
      </c>
      <c r="C134" s="74" t="n">
        <v>3</v>
      </c>
      <c r="D134" s="74" t="n">
        <v>1438.56</v>
      </c>
      <c r="E134" s="75" t="n">
        <v>863.14</v>
      </c>
      <c r="F134" s="70" t="n">
        <v>0.6</v>
      </c>
      <c r="G134" s="71"/>
    </row>
    <row r="135" customFormat="false" ht="30" hidden="false" customHeight="true" outlineLevel="0" collapsed="false">
      <c r="A135" s="4" t="n">
        <v>133</v>
      </c>
      <c r="B135" s="73" t="s">
        <v>569</v>
      </c>
      <c r="C135" s="74" t="n">
        <v>11</v>
      </c>
      <c r="D135" s="74" t="n">
        <v>5274.72</v>
      </c>
      <c r="E135" s="75" t="n">
        <v>3164.83</v>
      </c>
      <c r="F135" s="70" t="n">
        <v>0.6</v>
      </c>
      <c r="G135" s="71"/>
    </row>
    <row r="136" customFormat="false" ht="30" hidden="false" customHeight="true" outlineLevel="0" collapsed="false">
      <c r="A136" s="4" t="n">
        <v>134</v>
      </c>
      <c r="B136" s="73" t="s">
        <v>570</v>
      </c>
      <c r="C136" s="74" t="n">
        <v>5</v>
      </c>
      <c r="D136" s="80" t="n">
        <v>3994.8</v>
      </c>
      <c r="E136" s="80" t="n">
        <v>2396.88</v>
      </c>
      <c r="F136" s="70" t="n">
        <v>0.6</v>
      </c>
      <c r="G136" s="71"/>
    </row>
    <row r="137" customFormat="false" ht="30" hidden="false" customHeight="true" outlineLevel="0" collapsed="false">
      <c r="A137" s="4" t="n">
        <v>135</v>
      </c>
      <c r="B137" s="73" t="s">
        <v>571</v>
      </c>
      <c r="C137" s="74" t="n">
        <v>22</v>
      </c>
      <c r="D137" s="80" t="n">
        <v>8574.02</v>
      </c>
      <c r="E137" s="80" t="n">
        <v>5144.41</v>
      </c>
      <c r="F137" s="70" t="n">
        <v>0.6</v>
      </c>
      <c r="G137" s="71"/>
    </row>
    <row r="138" customFormat="false" ht="30" hidden="false" customHeight="true" outlineLevel="0" collapsed="false">
      <c r="A138" s="4" t="n">
        <v>136</v>
      </c>
      <c r="B138" s="73" t="s">
        <v>572</v>
      </c>
      <c r="C138" s="74" t="n">
        <v>2</v>
      </c>
      <c r="D138" s="80" t="n">
        <v>942.24</v>
      </c>
      <c r="E138" s="80" t="n">
        <v>565.34</v>
      </c>
      <c r="F138" s="70" t="n">
        <v>0.6</v>
      </c>
      <c r="G138" s="71"/>
    </row>
    <row r="139" customFormat="false" ht="30" hidden="false" customHeight="true" outlineLevel="0" collapsed="false">
      <c r="A139" s="4" t="n">
        <v>137</v>
      </c>
      <c r="B139" s="73" t="s">
        <v>573</v>
      </c>
      <c r="C139" s="74" t="n">
        <v>2</v>
      </c>
      <c r="D139" s="80" t="n">
        <v>942.24</v>
      </c>
      <c r="E139" s="80" t="n">
        <v>565.34</v>
      </c>
      <c r="F139" s="70" t="n">
        <v>0.6</v>
      </c>
      <c r="G139" s="71"/>
    </row>
    <row r="140" customFormat="false" ht="30" hidden="false" customHeight="true" outlineLevel="0" collapsed="false">
      <c r="A140" s="4" t="n">
        <v>138</v>
      </c>
      <c r="B140" s="73" t="s">
        <v>574</v>
      </c>
      <c r="C140" s="74" t="n">
        <v>9</v>
      </c>
      <c r="D140" s="80" t="n">
        <v>4240.08</v>
      </c>
      <c r="E140" s="80" t="n">
        <v>2544.05</v>
      </c>
      <c r="F140" s="70" t="n">
        <v>0.6</v>
      </c>
      <c r="G140" s="71"/>
    </row>
    <row r="141" customFormat="false" ht="38.1" hidden="false" customHeight="true" outlineLevel="0" collapsed="false">
      <c r="A141" s="42" t="s">
        <v>14</v>
      </c>
      <c r="B141" s="4"/>
      <c r="C141" s="4" t="n">
        <f aca="false">SUM(C3:C140)</f>
        <v>2563</v>
      </c>
      <c r="D141" s="4" t="n">
        <f aca="false">SUM(D3:D140)</f>
        <v>1694871.08</v>
      </c>
      <c r="E141" s="4" t="n">
        <f aca="false">SUM(E3:E140)</f>
        <v>980647.34</v>
      </c>
      <c r="F141" s="4"/>
      <c r="G141" s="4"/>
    </row>
  </sheetData>
  <mergeCells count="1">
    <mergeCell ref="A1:G1"/>
  </mergeCells>
  <printOptions headings="false" gridLines="false" gridLinesSet="true" horizontalCentered="false" verticalCentered="false"/>
  <pageMargins left="1.02361111111111" right="0.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7.74"/>
    <col collapsed="false" customWidth="true" hidden="false" outlineLevel="0" max="3" min="3" style="0" width="11.12"/>
    <col collapsed="false" customWidth="true" hidden="false" outlineLevel="0" max="4" min="4" style="0" width="16.12"/>
    <col collapsed="false" customWidth="true" hidden="false" outlineLevel="0" max="5" min="5" style="0" width="18.12"/>
    <col collapsed="false" customWidth="true" hidden="false" outlineLevel="0" max="7" min="7" style="0" width="11.62"/>
  </cols>
  <sheetData>
    <row r="1" customFormat="false" ht="56.1" hidden="false" customHeight="true" outlineLevel="0" collapsed="false">
      <c r="A1" s="8" t="s">
        <v>575</v>
      </c>
      <c r="B1" s="8"/>
      <c r="C1" s="8"/>
      <c r="D1" s="8"/>
      <c r="E1" s="8"/>
      <c r="F1" s="8"/>
      <c r="G1" s="8"/>
    </row>
    <row r="2" customFormat="false" ht="48" hidden="false" customHeight="true" outlineLevel="0" collapsed="false">
      <c r="A2" s="9" t="s">
        <v>16</v>
      </c>
      <c r="B2" s="10" t="s">
        <v>17</v>
      </c>
      <c r="C2" s="9" t="s">
        <v>18</v>
      </c>
      <c r="D2" s="9" t="s">
        <v>19</v>
      </c>
      <c r="E2" s="11" t="s">
        <v>20</v>
      </c>
      <c r="F2" s="9" t="s">
        <v>204</v>
      </c>
      <c r="G2" s="10" t="s">
        <v>22</v>
      </c>
    </row>
    <row r="3" customFormat="false" ht="30.95" hidden="false" customHeight="true" outlineLevel="0" collapsed="false">
      <c r="A3" s="88" t="n">
        <v>1</v>
      </c>
      <c r="B3" s="89" t="s">
        <v>576</v>
      </c>
      <c r="C3" s="90" t="n">
        <v>60</v>
      </c>
      <c r="D3" s="91" t="n">
        <v>29677.2</v>
      </c>
      <c r="E3" s="91" t="n">
        <v>8903.16</v>
      </c>
      <c r="F3" s="92" t="s">
        <v>27</v>
      </c>
      <c r="G3" s="88"/>
    </row>
    <row r="4" customFormat="false" ht="30.95" hidden="false" customHeight="true" outlineLevel="0" collapsed="false">
      <c r="A4" s="88" t="n">
        <v>2</v>
      </c>
      <c r="B4" s="89" t="s">
        <v>577</v>
      </c>
      <c r="C4" s="90" t="n">
        <v>28</v>
      </c>
      <c r="D4" s="91" t="n">
        <v>16809.6</v>
      </c>
      <c r="E4" s="91" t="n">
        <v>5042.88</v>
      </c>
      <c r="F4" s="92" t="s">
        <v>27</v>
      </c>
      <c r="G4" s="88"/>
    </row>
    <row r="5" customFormat="false" ht="27" hidden="false" customHeight="true" outlineLevel="0" collapsed="false">
      <c r="A5" s="88" t="n">
        <v>3</v>
      </c>
      <c r="B5" s="89" t="s">
        <v>578</v>
      </c>
      <c r="C5" s="90" t="n">
        <v>28</v>
      </c>
      <c r="D5" s="91" t="n">
        <v>29077.08</v>
      </c>
      <c r="E5" s="91" t="n">
        <v>8723.12</v>
      </c>
      <c r="F5" s="92" t="s">
        <v>27</v>
      </c>
      <c r="G5" s="88"/>
    </row>
    <row r="6" customFormat="false" ht="27" hidden="false" customHeight="true" outlineLevel="0" collapsed="false">
      <c r="A6" s="88" t="n">
        <v>4</v>
      </c>
      <c r="B6" s="89" t="s">
        <v>579</v>
      </c>
      <c r="C6" s="90" t="n">
        <v>34</v>
      </c>
      <c r="D6" s="91" t="n">
        <v>16924.2</v>
      </c>
      <c r="E6" s="91" t="n">
        <v>5077.26</v>
      </c>
      <c r="F6" s="92" t="s">
        <v>27</v>
      </c>
      <c r="G6" s="88"/>
    </row>
    <row r="7" customFormat="false" ht="24.95" hidden="false" customHeight="true" outlineLevel="0" collapsed="false">
      <c r="A7" s="88" t="n">
        <v>5</v>
      </c>
      <c r="B7" s="89" t="s">
        <v>580</v>
      </c>
      <c r="C7" s="90" t="n">
        <v>15</v>
      </c>
      <c r="D7" s="91" t="n">
        <v>9841.3</v>
      </c>
      <c r="E7" s="91" t="n">
        <v>2952.39</v>
      </c>
      <c r="F7" s="92" t="s">
        <v>27</v>
      </c>
      <c r="G7" s="88"/>
    </row>
    <row r="8" customFormat="false" ht="30.95" hidden="false" customHeight="true" outlineLevel="0" collapsed="false">
      <c r="A8" s="88" t="n">
        <v>6</v>
      </c>
      <c r="B8" s="89" t="s">
        <v>581</v>
      </c>
      <c r="C8" s="90" t="n">
        <v>80</v>
      </c>
      <c r="D8" s="91" t="n">
        <v>38273.64</v>
      </c>
      <c r="E8" s="91" t="n">
        <v>11482.09</v>
      </c>
      <c r="F8" s="92" t="s">
        <v>27</v>
      </c>
      <c r="G8" s="88"/>
    </row>
    <row r="9" customFormat="false" ht="26.1" hidden="false" customHeight="true" outlineLevel="0" collapsed="false">
      <c r="A9" s="88" t="n">
        <v>7</v>
      </c>
      <c r="B9" s="89" t="s">
        <v>582</v>
      </c>
      <c r="C9" s="90" t="n">
        <v>59</v>
      </c>
      <c r="D9" s="91" t="n">
        <v>42978.12</v>
      </c>
      <c r="E9" s="91" t="n">
        <v>25786.87</v>
      </c>
      <c r="F9" s="92" t="s">
        <v>24</v>
      </c>
      <c r="G9" s="88"/>
    </row>
    <row r="10" customFormat="false" ht="26.1" hidden="false" customHeight="true" outlineLevel="0" collapsed="false">
      <c r="A10" s="88" t="n">
        <v>8</v>
      </c>
      <c r="B10" s="89" t="s">
        <v>583</v>
      </c>
      <c r="C10" s="90" t="n">
        <v>9</v>
      </c>
      <c r="D10" s="91" t="n">
        <v>4823.64</v>
      </c>
      <c r="E10" s="91" t="n">
        <v>2894.18</v>
      </c>
      <c r="F10" s="92" t="s">
        <v>24</v>
      </c>
      <c r="G10" s="88"/>
    </row>
    <row r="11" customFormat="false" ht="26.1" hidden="false" customHeight="true" outlineLevel="0" collapsed="false">
      <c r="A11" s="88" t="n">
        <v>9</v>
      </c>
      <c r="B11" s="89" t="s">
        <v>584</v>
      </c>
      <c r="C11" s="90" t="n">
        <v>73</v>
      </c>
      <c r="D11" s="91" t="n">
        <v>40419.28</v>
      </c>
      <c r="E11" s="91" t="n">
        <v>24251.57</v>
      </c>
      <c r="F11" s="92" t="s">
        <v>24</v>
      </c>
      <c r="G11" s="88"/>
    </row>
    <row r="12" customFormat="false" ht="26.1" hidden="false" customHeight="true" outlineLevel="0" collapsed="false">
      <c r="A12" s="88" t="n">
        <v>10</v>
      </c>
      <c r="B12" s="89" t="s">
        <v>585</v>
      </c>
      <c r="C12" s="90" t="n">
        <v>15</v>
      </c>
      <c r="D12" s="91" t="n">
        <v>8947.16</v>
      </c>
      <c r="E12" s="91" t="n">
        <v>5368.3</v>
      </c>
      <c r="F12" s="92" t="s">
        <v>24</v>
      </c>
      <c r="G12" s="88"/>
    </row>
    <row r="13" customFormat="false" ht="26.1" hidden="false" customHeight="true" outlineLevel="0" collapsed="false">
      <c r="A13" s="88" t="n">
        <v>11</v>
      </c>
      <c r="B13" s="89" t="s">
        <v>586</v>
      </c>
      <c r="C13" s="90" t="n">
        <v>45</v>
      </c>
      <c r="D13" s="91" t="n">
        <v>27829.18</v>
      </c>
      <c r="E13" s="91" t="n">
        <v>16697.51</v>
      </c>
      <c r="F13" s="92" t="s">
        <v>24</v>
      </c>
      <c r="G13" s="88"/>
    </row>
    <row r="14" customFormat="false" ht="26.1" hidden="false" customHeight="true" outlineLevel="0" collapsed="false">
      <c r="A14" s="88" t="n">
        <v>12</v>
      </c>
      <c r="B14" s="89" t="s">
        <v>587</v>
      </c>
      <c r="C14" s="90" t="n">
        <v>11</v>
      </c>
      <c r="D14" s="91" t="n">
        <v>5774.76</v>
      </c>
      <c r="E14" s="91" t="n">
        <v>3464.86</v>
      </c>
      <c r="F14" s="92" t="s">
        <v>24</v>
      </c>
      <c r="G14" s="88"/>
    </row>
    <row r="15" customFormat="false" ht="26.1" hidden="false" customHeight="true" outlineLevel="0" collapsed="false">
      <c r="A15" s="88" t="n">
        <v>13</v>
      </c>
      <c r="B15" s="89" t="s">
        <v>588</v>
      </c>
      <c r="C15" s="90" t="n">
        <v>2</v>
      </c>
      <c r="D15" s="91" t="n">
        <v>1278.48</v>
      </c>
      <c r="E15" s="91" t="n">
        <v>767.09</v>
      </c>
      <c r="F15" s="92" t="s">
        <v>24</v>
      </c>
      <c r="G15" s="88"/>
    </row>
    <row r="16" customFormat="false" ht="26.1" hidden="false" customHeight="true" outlineLevel="0" collapsed="false">
      <c r="A16" s="88" t="n">
        <v>14</v>
      </c>
      <c r="B16" s="89" t="s">
        <v>589</v>
      </c>
      <c r="C16" s="90" t="n">
        <v>44</v>
      </c>
      <c r="D16" s="91" t="n">
        <v>22045.08</v>
      </c>
      <c r="E16" s="91" t="n">
        <v>13227.05</v>
      </c>
      <c r="F16" s="92" t="s">
        <v>24</v>
      </c>
      <c r="G16" s="88"/>
    </row>
    <row r="17" customFormat="false" ht="26.1" hidden="false" customHeight="true" outlineLevel="0" collapsed="false">
      <c r="A17" s="88" t="n">
        <v>15</v>
      </c>
      <c r="B17" s="89" t="s">
        <v>590</v>
      </c>
      <c r="C17" s="90" t="n">
        <v>60</v>
      </c>
      <c r="D17" s="91" t="n">
        <v>39784.61</v>
      </c>
      <c r="E17" s="91" t="n">
        <v>23870.77</v>
      </c>
      <c r="F17" s="92" t="s">
        <v>24</v>
      </c>
      <c r="G17" s="88"/>
    </row>
    <row r="18" customFormat="false" ht="26.1" hidden="false" customHeight="true" outlineLevel="0" collapsed="false">
      <c r="A18" s="88" t="n">
        <v>16</v>
      </c>
      <c r="B18" s="89" t="s">
        <v>591</v>
      </c>
      <c r="C18" s="90" t="n">
        <v>5</v>
      </c>
      <c r="D18" s="91" t="n">
        <v>2157.84</v>
      </c>
      <c r="E18" s="91" t="n">
        <v>1294.7</v>
      </c>
      <c r="F18" s="92" t="s">
        <v>24</v>
      </c>
      <c r="G18" s="88"/>
    </row>
    <row r="19" customFormat="false" ht="26.1" hidden="false" customHeight="true" outlineLevel="0" collapsed="false">
      <c r="A19" s="88" t="n">
        <v>17</v>
      </c>
      <c r="B19" s="89" t="s">
        <v>592</v>
      </c>
      <c r="C19" s="90" t="n">
        <v>65</v>
      </c>
      <c r="D19" s="91" t="n">
        <v>45737.47</v>
      </c>
      <c r="E19" s="91" t="n">
        <v>27442.48</v>
      </c>
      <c r="F19" s="92" t="s">
        <v>24</v>
      </c>
      <c r="G19" s="88"/>
    </row>
    <row r="20" customFormat="false" ht="26.1" hidden="false" customHeight="true" outlineLevel="0" collapsed="false">
      <c r="A20" s="88" t="n">
        <v>18</v>
      </c>
      <c r="B20" s="89" t="s">
        <v>593</v>
      </c>
      <c r="C20" s="90" t="n">
        <v>15</v>
      </c>
      <c r="D20" s="91" t="n">
        <v>4944.48</v>
      </c>
      <c r="E20" s="91" t="n">
        <v>2966.69</v>
      </c>
      <c r="F20" s="92" t="s">
        <v>24</v>
      </c>
      <c r="G20" s="88"/>
    </row>
    <row r="21" customFormat="false" ht="26.1" hidden="false" customHeight="true" outlineLevel="0" collapsed="false">
      <c r="A21" s="88" t="n">
        <v>19</v>
      </c>
      <c r="B21" s="89" t="s">
        <v>594</v>
      </c>
      <c r="C21" s="90" t="n">
        <v>353</v>
      </c>
      <c r="D21" s="91" t="n">
        <v>170127.91</v>
      </c>
      <c r="E21" s="91" t="n">
        <v>102076.75</v>
      </c>
      <c r="F21" s="92" t="s">
        <v>24</v>
      </c>
      <c r="G21" s="88"/>
    </row>
    <row r="22" customFormat="false" ht="26.1" hidden="false" customHeight="true" outlineLevel="0" collapsed="false">
      <c r="A22" s="88" t="n">
        <v>20</v>
      </c>
      <c r="B22" s="89" t="s">
        <v>595</v>
      </c>
      <c r="C22" s="90" t="n">
        <v>232</v>
      </c>
      <c r="D22" s="91" t="n">
        <v>204352.46</v>
      </c>
      <c r="E22" s="91" t="n">
        <v>122611.48</v>
      </c>
      <c r="F22" s="92" t="s">
        <v>24</v>
      </c>
      <c r="G22" s="88"/>
    </row>
    <row r="23" customFormat="false" ht="26.1" hidden="false" customHeight="true" outlineLevel="0" collapsed="false">
      <c r="A23" s="88" t="n">
        <v>21</v>
      </c>
      <c r="B23" s="89" t="s">
        <v>596</v>
      </c>
      <c r="C23" s="90" t="n">
        <v>10</v>
      </c>
      <c r="D23" s="91" t="n">
        <v>5061.4</v>
      </c>
      <c r="E23" s="91" t="n">
        <v>3036.84</v>
      </c>
      <c r="F23" s="92" t="s">
        <v>24</v>
      </c>
      <c r="G23" s="88"/>
    </row>
    <row r="24" customFormat="false" ht="26.1" hidden="false" customHeight="true" outlineLevel="0" collapsed="false">
      <c r="A24" s="88" t="n">
        <v>22</v>
      </c>
      <c r="B24" s="89" t="s">
        <v>597</v>
      </c>
      <c r="C24" s="90" t="n">
        <v>6</v>
      </c>
      <c r="D24" s="91" t="n">
        <v>3920</v>
      </c>
      <c r="E24" s="91" t="n">
        <v>2352</v>
      </c>
      <c r="F24" s="92" t="s">
        <v>24</v>
      </c>
      <c r="G24" s="88"/>
    </row>
    <row r="25" customFormat="false" ht="26.1" hidden="false" customHeight="true" outlineLevel="0" collapsed="false">
      <c r="A25" s="88" t="n">
        <v>23</v>
      </c>
      <c r="B25" s="89" t="s">
        <v>598</v>
      </c>
      <c r="C25" s="90" t="n">
        <v>6</v>
      </c>
      <c r="D25" s="91" t="n">
        <v>2877.12</v>
      </c>
      <c r="E25" s="91" t="n">
        <v>1726.27</v>
      </c>
      <c r="F25" s="92" t="s">
        <v>24</v>
      </c>
      <c r="G25" s="88"/>
    </row>
    <row r="26" customFormat="false" ht="26.1" hidden="false" customHeight="true" outlineLevel="0" collapsed="false">
      <c r="A26" s="88" t="n">
        <v>24</v>
      </c>
      <c r="B26" s="89" t="s">
        <v>599</v>
      </c>
      <c r="C26" s="90" t="n">
        <v>12</v>
      </c>
      <c r="D26" s="91" t="n">
        <v>6763.36</v>
      </c>
      <c r="E26" s="91" t="n">
        <v>4058.02</v>
      </c>
      <c r="F26" s="92" t="s">
        <v>24</v>
      </c>
      <c r="G26" s="88"/>
    </row>
    <row r="27" customFormat="false" ht="26.1" hidden="false" customHeight="true" outlineLevel="0" collapsed="false">
      <c r="A27" s="88" t="n">
        <v>25</v>
      </c>
      <c r="B27" s="89" t="s">
        <v>600</v>
      </c>
      <c r="C27" s="90" t="n">
        <v>386</v>
      </c>
      <c r="D27" s="91" t="n">
        <v>216033.12</v>
      </c>
      <c r="E27" s="91" t="n">
        <v>129619.87</v>
      </c>
      <c r="F27" s="92" t="s">
        <v>24</v>
      </c>
      <c r="G27" s="88"/>
    </row>
    <row r="28" customFormat="false" ht="26.1" hidden="false" customHeight="true" outlineLevel="0" collapsed="false">
      <c r="A28" s="88" t="n">
        <v>26</v>
      </c>
      <c r="B28" s="89" t="s">
        <v>601</v>
      </c>
      <c r="C28" s="90" t="n">
        <v>5</v>
      </c>
      <c r="D28" s="91" t="n">
        <v>2546.88</v>
      </c>
      <c r="E28" s="91" t="n">
        <v>1528.13</v>
      </c>
      <c r="F28" s="92" t="s">
        <v>24</v>
      </c>
      <c r="G28" s="88"/>
    </row>
    <row r="29" customFormat="false" ht="26.1" hidden="false" customHeight="true" outlineLevel="0" collapsed="false">
      <c r="A29" s="88" t="n">
        <v>27</v>
      </c>
      <c r="B29" s="89" t="s">
        <v>602</v>
      </c>
      <c r="C29" s="90" t="n">
        <v>16</v>
      </c>
      <c r="D29" s="91" t="n">
        <v>9310.52</v>
      </c>
      <c r="E29" s="91" t="n">
        <v>5586.31</v>
      </c>
      <c r="F29" s="92" t="s">
        <v>24</v>
      </c>
      <c r="G29" s="88"/>
    </row>
    <row r="30" customFormat="false" ht="26.1" hidden="false" customHeight="true" outlineLevel="0" collapsed="false">
      <c r="A30" s="88" t="n">
        <v>28</v>
      </c>
      <c r="B30" s="89" t="s">
        <v>603</v>
      </c>
      <c r="C30" s="90" t="n">
        <v>12</v>
      </c>
      <c r="D30" s="91" t="n">
        <v>6012.98</v>
      </c>
      <c r="E30" s="91" t="n">
        <v>3607.79</v>
      </c>
      <c r="F30" s="92" t="s">
        <v>24</v>
      </c>
      <c r="G30" s="88"/>
    </row>
    <row r="31" customFormat="false" ht="26.1" hidden="false" customHeight="true" outlineLevel="0" collapsed="false">
      <c r="A31" s="88" t="n">
        <v>29</v>
      </c>
      <c r="B31" s="89" t="s">
        <v>604</v>
      </c>
      <c r="C31" s="90" t="n">
        <v>4</v>
      </c>
      <c r="D31" s="91" t="n">
        <v>2238</v>
      </c>
      <c r="E31" s="91" t="n">
        <v>1342.8</v>
      </c>
      <c r="F31" s="92" t="s">
        <v>24</v>
      </c>
      <c r="G31" s="88"/>
    </row>
    <row r="32" customFormat="false" ht="30.95" hidden="false" customHeight="true" outlineLevel="0" collapsed="false">
      <c r="A32" s="88" t="n">
        <v>30</v>
      </c>
      <c r="B32" s="89" t="s">
        <v>605</v>
      </c>
      <c r="C32" s="90" t="n">
        <v>12</v>
      </c>
      <c r="D32" s="91" t="n">
        <v>12869.04</v>
      </c>
      <c r="E32" s="91" t="n">
        <v>7721.42</v>
      </c>
      <c r="F32" s="92" t="s">
        <v>24</v>
      </c>
      <c r="G32" s="88"/>
    </row>
    <row r="33" customFormat="false" ht="24.95" hidden="false" customHeight="true" outlineLevel="0" collapsed="false">
      <c r="A33" s="88" t="n">
        <v>31</v>
      </c>
      <c r="B33" s="89" t="s">
        <v>606</v>
      </c>
      <c r="C33" s="90" t="n">
        <v>16</v>
      </c>
      <c r="D33" s="91" t="n">
        <v>14397.32</v>
      </c>
      <c r="E33" s="91" t="n">
        <v>8638.39</v>
      </c>
      <c r="F33" s="92" t="s">
        <v>24</v>
      </c>
      <c r="G33" s="88"/>
    </row>
    <row r="34" customFormat="false" ht="24.95" hidden="false" customHeight="true" outlineLevel="0" collapsed="false">
      <c r="A34" s="88" t="n">
        <v>32</v>
      </c>
      <c r="B34" s="89" t="s">
        <v>607</v>
      </c>
      <c r="C34" s="90" t="n">
        <v>79</v>
      </c>
      <c r="D34" s="91" t="n">
        <v>41503.2</v>
      </c>
      <c r="E34" s="91" t="n">
        <v>24901.92</v>
      </c>
      <c r="F34" s="92" t="s">
        <v>24</v>
      </c>
      <c r="G34" s="88"/>
    </row>
    <row r="35" customFormat="false" ht="24.95" hidden="false" customHeight="true" outlineLevel="0" collapsed="false">
      <c r="A35" s="88" t="n">
        <v>33</v>
      </c>
      <c r="B35" s="89" t="s">
        <v>608</v>
      </c>
      <c r="C35" s="90" t="n">
        <v>24</v>
      </c>
      <c r="D35" s="91" t="n">
        <v>15194.25</v>
      </c>
      <c r="E35" s="91" t="n">
        <v>9116.55</v>
      </c>
      <c r="F35" s="92" t="s">
        <v>24</v>
      </c>
      <c r="G35" s="88"/>
    </row>
    <row r="36" customFormat="false" ht="24.95" hidden="false" customHeight="true" outlineLevel="0" collapsed="false">
      <c r="A36" s="88" t="n">
        <v>34</v>
      </c>
      <c r="B36" s="89" t="s">
        <v>609</v>
      </c>
      <c r="C36" s="90" t="n">
        <v>47</v>
      </c>
      <c r="D36" s="91" t="n">
        <v>26712.42</v>
      </c>
      <c r="E36" s="91" t="n">
        <v>16027.45</v>
      </c>
      <c r="F36" s="92" t="s">
        <v>24</v>
      </c>
      <c r="G36" s="88"/>
    </row>
    <row r="37" customFormat="false" ht="24.95" hidden="false" customHeight="true" outlineLevel="0" collapsed="false">
      <c r="A37" s="88" t="n">
        <v>35</v>
      </c>
      <c r="B37" s="89" t="s">
        <v>610</v>
      </c>
      <c r="C37" s="90" t="n">
        <v>9</v>
      </c>
      <c r="D37" s="91" t="n">
        <v>4849.04</v>
      </c>
      <c r="E37" s="91" t="n">
        <v>2909.42</v>
      </c>
      <c r="F37" s="92" t="s">
        <v>24</v>
      </c>
      <c r="G37" s="88"/>
    </row>
    <row r="38" customFormat="false" ht="24.95" hidden="false" customHeight="true" outlineLevel="0" collapsed="false">
      <c r="A38" s="88" t="n">
        <v>36</v>
      </c>
      <c r="B38" s="89" t="s">
        <v>611</v>
      </c>
      <c r="C38" s="90" t="n">
        <v>3</v>
      </c>
      <c r="D38" s="91" t="n">
        <v>1440</v>
      </c>
      <c r="E38" s="91" t="n">
        <v>864</v>
      </c>
      <c r="F38" s="92" t="s">
        <v>24</v>
      </c>
      <c r="G38" s="88"/>
    </row>
    <row r="39" customFormat="false" ht="24.95" hidden="false" customHeight="true" outlineLevel="0" collapsed="false">
      <c r="A39" s="88" t="n">
        <v>37</v>
      </c>
      <c r="B39" s="89" t="s">
        <v>612</v>
      </c>
      <c r="C39" s="90" t="n">
        <v>11</v>
      </c>
      <c r="D39" s="91" t="n">
        <v>5274.72</v>
      </c>
      <c r="E39" s="91" t="n">
        <v>3164.83</v>
      </c>
      <c r="F39" s="92" t="s">
        <v>24</v>
      </c>
      <c r="G39" s="88"/>
    </row>
    <row r="40" customFormat="false" ht="24.95" hidden="false" customHeight="true" outlineLevel="0" collapsed="false">
      <c r="A40" s="88" t="n">
        <v>38</v>
      </c>
      <c r="B40" s="89" t="s">
        <v>613</v>
      </c>
      <c r="C40" s="90" t="n">
        <v>25</v>
      </c>
      <c r="D40" s="91" t="n">
        <v>20426.82</v>
      </c>
      <c r="E40" s="91" t="n">
        <v>12256.09</v>
      </c>
      <c r="F40" s="92" t="s">
        <v>24</v>
      </c>
      <c r="G40" s="88"/>
    </row>
    <row r="41" customFormat="false" ht="30.95" hidden="false" customHeight="true" outlineLevel="0" collapsed="false">
      <c r="A41" s="88" t="n">
        <v>39</v>
      </c>
      <c r="B41" s="89" t="s">
        <v>614</v>
      </c>
      <c r="C41" s="90" t="n">
        <v>122</v>
      </c>
      <c r="D41" s="91" t="n">
        <v>101219.52</v>
      </c>
      <c r="E41" s="91" t="n">
        <v>60731.71</v>
      </c>
      <c r="F41" s="92" t="s">
        <v>24</v>
      </c>
      <c r="G41" s="88"/>
    </row>
    <row r="42" customFormat="false" ht="27" hidden="false" customHeight="true" outlineLevel="0" collapsed="false">
      <c r="A42" s="88" t="n">
        <v>40</v>
      </c>
      <c r="B42" s="89" t="s">
        <v>615</v>
      </c>
      <c r="C42" s="90" t="n">
        <v>147</v>
      </c>
      <c r="D42" s="91" t="n">
        <v>73775.42</v>
      </c>
      <c r="E42" s="91" t="n">
        <v>44265.25</v>
      </c>
      <c r="F42" s="92" t="s">
        <v>24</v>
      </c>
      <c r="G42" s="88"/>
    </row>
    <row r="43" customFormat="false" ht="27" hidden="false" customHeight="true" outlineLevel="0" collapsed="false">
      <c r="A43" s="88" t="n">
        <v>41</v>
      </c>
      <c r="B43" s="89" t="s">
        <v>616</v>
      </c>
      <c r="C43" s="90" t="n">
        <v>128</v>
      </c>
      <c r="D43" s="91" t="n">
        <v>82736.32</v>
      </c>
      <c r="E43" s="91" t="n">
        <v>49641.79</v>
      </c>
      <c r="F43" s="92" t="s">
        <v>24</v>
      </c>
      <c r="G43" s="88"/>
    </row>
    <row r="44" customFormat="false" ht="27" hidden="false" customHeight="true" outlineLevel="0" collapsed="false">
      <c r="A44" s="88" t="n">
        <v>42</v>
      </c>
      <c r="B44" s="89" t="s">
        <v>617</v>
      </c>
      <c r="C44" s="90" t="n">
        <v>113</v>
      </c>
      <c r="D44" s="91" t="n">
        <v>74313.2</v>
      </c>
      <c r="E44" s="91" t="n">
        <v>44587.92</v>
      </c>
      <c r="F44" s="92" t="s">
        <v>24</v>
      </c>
      <c r="G44" s="88"/>
    </row>
    <row r="45" customFormat="false" ht="27" hidden="false" customHeight="true" outlineLevel="0" collapsed="false">
      <c r="A45" s="88" t="n">
        <v>43</v>
      </c>
      <c r="B45" s="89" t="s">
        <v>618</v>
      </c>
      <c r="C45" s="90" t="n">
        <v>45</v>
      </c>
      <c r="D45" s="91" t="n">
        <v>27221.58</v>
      </c>
      <c r="E45" s="91" t="n">
        <v>16332.95</v>
      </c>
      <c r="F45" s="92" t="s">
        <v>24</v>
      </c>
      <c r="G45" s="88"/>
    </row>
    <row r="46" customFormat="false" ht="27" hidden="false" customHeight="true" outlineLevel="0" collapsed="false">
      <c r="A46" s="88" t="n">
        <v>44</v>
      </c>
      <c r="B46" s="89" t="s">
        <v>619</v>
      </c>
      <c r="C46" s="90" t="n">
        <v>8</v>
      </c>
      <c r="D46" s="91" t="n">
        <v>4223</v>
      </c>
      <c r="E46" s="91" t="n">
        <v>2533.8</v>
      </c>
      <c r="F46" s="92" t="s">
        <v>24</v>
      </c>
      <c r="G46" s="88"/>
    </row>
    <row r="47" customFormat="false" ht="27" hidden="false" customHeight="true" outlineLevel="0" collapsed="false">
      <c r="A47" s="88" t="n">
        <v>45</v>
      </c>
      <c r="B47" s="89" t="s">
        <v>620</v>
      </c>
      <c r="C47" s="90" t="n">
        <v>457</v>
      </c>
      <c r="D47" s="91" t="n">
        <v>280451.32</v>
      </c>
      <c r="E47" s="91" t="n">
        <v>168270.79</v>
      </c>
      <c r="F47" s="92" t="s">
        <v>24</v>
      </c>
      <c r="G47" s="88"/>
    </row>
    <row r="48" customFormat="false" ht="27" hidden="false" customHeight="true" outlineLevel="0" collapsed="false">
      <c r="A48" s="88" t="n">
        <v>46</v>
      </c>
      <c r="B48" s="89" t="s">
        <v>621</v>
      </c>
      <c r="C48" s="90" t="n">
        <v>8</v>
      </c>
      <c r="D48" s="91" t="n">
        <v>3676.72</v>
      </c>
      <c r="E48" s="91" t="n">
        <v>2206.03</v>
      </c>
      <c r="F48" s="92" t="s">
        <v>24</v>
      </c>
      <c r="G48" s="88"/>
    </row>
    <row r="49" customFormat="false" ht="27" hidden="false" customHeight="true" outlineLevel="0" collapsed="false">
      <c r="A49" s="88" t="n">
        <v>47</v>
      </c>
      <c r="B49" s="89" t="s">
        <v>622</v>
      </c>
      <c r="C49" s="90" t="n">
        <v>18</v>
      </c>
      <c r="D49" s="91" t="n">
        <v>15609.4</v>
      </c>
      <c r="E49" s="91" t="n">
        <v>9365.64</v>
      </c>
      <c r="F49" s="92" t="s">
        <v>24</v>
      </c>
      <c r="G49" s="88"/>
    </row>
    <row r="50" customFormat="false" ht="27" hidden="false" customHeight="true" outlineLevel="0" collapsed="false">
      <c r="A50" s="88" t="n">
        <v>48</v>
      </c>
      <c r="B50" s="89" t="s">
        <v>623</v>
      </c>
      <c r="C50" s="90" t="n">
        <v>36</v>
      </c>
      <c r="D50" s="91" t="n">
        <v>24557.9</v>
      </c>
      <c r="E50" s="91" t="n">
        <v>14734.74</v>
      </c>
      <c r="F50" s="92" t="s">
        <v>24</v>
      </c>
      <c r="G50" s="88"/>
    </row>
    <row r="51" customFormat="false" ht="27" hidden="false" customHeight="true" outlineLevel="0" collapsed="false">
      <c r="A51" s="88" t="n">
        <v>49</v>
      </c>
      <c r="B51" s="89" t="s">
        <v>624</v>
      </c>
      <c r="C51" s="90" t="n">
        <v>21</v>
      </c>
      <c r="D51" s="91" t="n">
        <v>12972.44</v>
      </c>
      <c r="E51" s="91" t="n">
        <v>7783.46</v>
      </c>
      <c r="F51" s="92" t="s">
        <v>24</v>
      </c>
      <c r="G51" s="88"/>
    </row>
    <row r="52" customFormat="false" ht="27" hidden="false" customHeight="true" outlineLevel="0" collapsed="false">
      <c r="A52" s="88" t="n">
        <v>50</v>
      </c>
      <c r="B52" s="89" t="s">
        <v>625</v>
      </c>
      <c r="C52" s="90" t="n">
        <v>5</v>
      </c>
      <c r="D52" s="91" t="n">
        <v>2565.35</v>
      </c>
      <c r="E52" s="91" t="n">
        <v>1539.21</v>
      </c>
      <c r="F52" s="92" t="s">
        <v>24</v>
      </c>
      <c r="G52" s="88"/>
    </row>
    <row r="53" customFormat="false" ht="27" hidden="false" customHeight="true" outlineLevel="0" collapsed="false">
      <c r="A53" s="88" t="n">
        <v>51</v>
      </c>
      <c r="B53" s="89" t="s">
        <v>626</v>
      </c>
      <c r="C53" s="90" t="n">
        <v>27</v>
      </c>
      <c r="D53" s="91" t="n">
        <v>14554.69</v>
      </c>
      <c r="E53" s="91" t="n">
        <v>8732.81</v>
      </c>
      <c r="F53" s="92" t="s">
        <v>24</v>
      </c>
      <c r="G53" s="88"/>
    </row>
    <row r="54" customFormat="false" ht="27" hidden="false" customHeight="true" outlineLevel="0" collapsed="false">
      <c r="A54" s="88" t="n">
        <v>52</v>
      </c>
      <c r="B54" s="89" t="s">
        <v>627</v>
      </c>
      <c r="C54" s="90" t="n">
        <v>15</v>
      </c>
      <c r="D54" s="91" t="n">
        <v>6916.64</v>
      </c>
      <c r="E54" s="91" t="n">
        <v>4149.98</v>
      </c>
      <c r="F54" s="92" t="s">
        <v>24</v>
      </c>
      <c r="G54" s="88"/>
    </row>
    <row r="55" customFormat="false" ht="27" hidden="false" customHeight="true" outlineLevel="0" collapsed="false">
      <c r="A55" s="88" t="n">
        <v>53</v>
      </c>
      <c r="B55" s="89" t="s">
        <v>628</v>
      </c>
      <c r="C55" s="90" t="n">
        <v>43</v>
      </c>
      <c r="D55" s="91" t="n">
        <v>20699.42</v>
      </c>
      <c r="E55" s="91" t="n">
        <v>12419.65</v>
      </c>
      <c r="F55" s="92" t="s">
        <v>24</v>
      </c>
      <c r="G55" s="88"/>
    </row>
    <row r="56" customFormat="false" ht="27" hidden="false" customHeight="true" outlineLevel="0" collapsed="false">
      <c r="A56" s="88" t="n">
        <v>54</v>
      </c>
      <c r="B56" s="89" t="s">
        <v>629</v>
      </c>
      <c r="C56" s="90" t="n">
        <v>27</v>
      </c>
      <c r="D56" s="91" t="n">
        <v>13570.91</v>
      </c>
      <c r="E56" s="91" t="n">
        <v>8142.55</v>
      </c>
      <c r="F56" s="92" t="s">
        <v>24</v>
      </c>
      <c r="G56" s="88"/>
    </row>
    <row r="57" customFormat="false" ht="27" hidden="false" customHeight="true" outlineLevel="0" collapsed="false">
      <c r="A57" s="88" t="n">
        <v>55</v>
      </c>
      <c r="B57" s="89" t="s">
        <v>630</v>
      </c>
      <c r="C57" s="90" t="n">
        <v>19</v>
      </c>
      <c r="D57" s="91" t="n">
        <v>15180.24</v>
      </c>
      <c r="E57" s="91" t="n">
        <v>9108.14</v>
      </c>
      <c r="F57" s="92" t="s">
        <v>24</v>
      </c>
      <c r="G57" s="88"/>
    </row>
    <row r="58" customFormat="false" ht="27" hidden="false" customHeight="true" outlineLevel="0" collapsed="false">
      <c r="A58" s="88" t="n">
        <v>56</v>
      </c>
      <c r="B58" s="89" t="s">
        <v>631</v>
      </c>
      <c r="C58" s="90" t="n">
        <v>4</v>
      </c>
      <c r="D58" s="91" t="n">
        <v>1918.08</v>
      </c>
      <c r="E58" s="91" t="n">
        <v>1150.85</v>
      </c>
      <c r="F58" s="92" t="s">
        <v>24</v>
      </c>
      <c r="G58" s="88"/>
    </row>
    <row r="59" customFormat="false" ht="27" hidden="false" customHeight="true" outlineLevel="0" collapsed="false">
      <c r="A59" s="88" t="n">
        <v>57</v>
      </c>
      <c r="B59" s="89" t="s">
        <v>632</v>
      </c>
      <c r="C59" s="90" t="n">
        <v>49</v>
      </c>
      <c r="D59" s="91" t="n">
        <v>27127.44</v>
      </c>
      <c r="E59" s="91" t="n">
        <v>16276.46</v>
      </c>
      <c r="F59" s="92" t="s">
        <v>24</v>
      </c>
      <c r="G59" s="88"/>
    </row>
    <row r="60" customFormat="false" ht="27" hidden="false" customHeight="true" outlineLevel="0" collapsed="false">
      <c r="A60" s="88" t="n">
        <v>58</v>
      </c>
      <c r="B60" s="89" t="s">
        <v>633</v>
      </c>
      <c r="C60" s="90" t="n">
        <v>9</v>
      </c>
      <c r="D60" s="91" t="n">
        <v>4715.9</v>
      </c>
      <c r="E60" s="91" t="n">
        <v>2829.54</v>
      </c>
      <c r="F60" s="92" t="s">
        <v>24</v>
      </c>
      <c r="G60" s="88"/>
    </row>
    <row r="61" customFormat="false" ht="27" hidden="false" customHeight="true" outlineLevel="0" collapsed="false">
      <c r="A61" s="88" t="n">
        <v>59</v>
      </c>
      <c r="B61" s="89" t="s">
        <v>634</v>
      </c>
      <c r="C61" s="90" t="n">
        <v>46</v>
      </c>
      <c r="D61" s="91" t="n">
        <v>28150.44</v>
      </c>
      <c r="E61" s="91" t="n">
        <v>16890.26</v>
      </c>
      <c r="F61" s="92" t="s">
        <v>24</v>
      </c>
      <c r="G61" s="88"/>
    </row>
    <row r="62" customFormat="false" ht="35.1" hidden="false" customHeight="true" outlineLevel="0" collapsed="false">
      <c r="A62" s="88" t="n">
        <v>60</v>
      </c>
      <c r="B62" s="89" t="s">
        <v>635</v>
      </c>
      <c r="C62" s="90" t="n">
        <v>52</v>
      </c>
      <c r="D62" s="91" t="n">
        <v>28465.86</v>
      </c>
      <c r="E62" s="91" t="n">
        <v>17079.52</v>
      </c>
      <c r="F62" s="92" t="s">
        <v>24</v>
      </c>
      <c r="G62" s="88"/>
    </row>
    <row r="63" customFormat="false" ht="32.1" hidden="false" customHeight="true" outlineLevel="0" collapsed="false">
      <c r="A63" s="10" t="s">
        <v>14</v>
      </c>
      <c r="B63" s="21"/>
      <c r="C63" s="21" t="n">
        <f aca="false">SUM(C3:C62)</f>
        <v>3315</v>
      </c>
      <c r="D63" s="21" t="n">
        <f aca="false">SUM(D3:D62)</f>
        <v>2023855.47</v>
      </c>
      <c r="E63" s="21" t="n">
        <f aca="false">SUM(E3:E62)</f>
        <v>1172132.35</v>
      </c>
      <c r="F63" s="21"/>
      <c r="G63" s="21"/>
    </row>
  </sheetData>
  <autoFilter ref="A2:G63"/>
  <mergeCells count="1">
    <mergeCell ref="A1:G1"/>
  </mergeCells>
  <printOptions headings="false" gridLines="false" gridLinesSet="true" horizontalCentered="false" verticalCentered="false"/>
  <pageMargins left="1.02361111111111" right="0.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31:48Z</dcterms:created>
  <dc:creator>Sky123.Org</dc:creator>
  <dc:description/>
  <cp:keywords/>
  <dc:language>en-US</dc:language>
  <cp:lastModifiedBy>用户人社局</cp:lastModifiedBy>
  <cp:lastPrinted>2017-09-25T00:25:57Z</cp:lastPrinted>
  <dcterms:modified xsi:type="dcterms:W3CDTF">2024-01-18T08:0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428BDF10F14514B437B5E27472DDD6_12</vt:lpwstr>
  </property>
  <property fmtid="{D5CDD505-2E9C-101B-9397-08002B2CF9AE}" pid="3" name="KSOProductBuildVer">
    <vt:lpwstr>2052-12.1.0.15120</vt:lpwstr>
  </property>
</Properties>
</file>