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sz val="18"/>
        <rFont val="方正小标宋_GBK"/>
        <family val="4"/>
        <charset val="134"/>
      </rPr>
      <t xml:space="preserve">2015-2022</t>
    </r>
    <r>
      <rPr>
        <sz val="18"/>
        <rFont val="Noto Sans"/>
        <family val="2"/>
      </rPr>
      <t xml:space="preserve">年商洛市县区图书馆藏量信息统计表</t>
    </r>
  </si>
  <si>
    <t xml:space="preserve">纸质图书藏量（万册）</t>
  </si>
  <si>
    <t xml:space="preserve">电子图书藏量（万册）</t>
  </si>
  <si>
    <t xml:space="preserve">县区</t>
  </si>
  <si>
    <t xml:space="preserve">商州区</t>
  </si>
  <si>
    <t xml:space="preserve">洛南县</t>
  </si>
  <si>
    <t xml:space="preserve">丹凤县</t>
  </si>
  <si>
    <t xml:space="preserve">商南县</t>
  </si>
  <si>
    <t xml:space="preserve">6TB</t>
  </si>
  <si>
    <t xml:space="preserve">山阳县</t>
  </si>
  <si>
    <t xml:space="preserve">镇安县</t>
  </si>
  <si>
    <t xml:space="preserve">柞水县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3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6" min="2" style="0" width="7.12"/>
    <col collapsed="false" customWidth="true" hidden="false" outlineLevel="0" max="7" min="7" style="0" width="7.19"/>
    <col collapsed="false" customWidth="true" hidden="false" outlineLevel="0" max="17" min="8" style="0" width="7.12"/>
  </cols>
  <sheetData>
    <row r="3" customFormat="false" ht="42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4" hidden="false" customHeight="true" outlineLevel="0" collapsed="false">
      <c r="A4" s="3"/>
      <c r="B4" s="4" t="s">
        <v>1</v>
      </c>
      <c r="C4" s="4"/>
      <c r="D4" s="4"/>
      <c r="E4" s="4"/>
      <c r="F4" s="4"/>
      <c r="G4" s="4"/>
      <c r="H4" s="4"/>
      <c r="I4" s="4"/>
      <c r="J4" s="4" t="s">
        <v>2</v>
      </c>
      <c r="K4" s="4"/>
      <c r="L4" s="4"/>
      <c r="M4" s="4"/>
      <c r="N4" s="4"/>
      <c r="O4" s="4"/>
      <c r="P4" s="4"/>
      <c r="Q4" s="4"/>
    </row>
    <row r="5" customFormat="false" ht="24" hidden="false" customHeight="true" outlineLevel="0" collapsed="false">
      <c r="A5" s="4" t="s">
        <v>3</v>
      </c>
      <c r="B5" s="3" t="n">
        <v>2015</v>
      </c>
      <c r="C5" s="3" t="n">
        <v>2016</v>
      </c>
      <c r="D5" s="3" t="n">
        <v>2017</v>
      </c>
      <c r="E5" s="3" t="n">
        <v>2018</v>
      </c>
      <c r="F5" s="3" t="n">
        <v>2019</v>
      </c>
      <c r="G5" s="3" t="n">
        <v>2020</v>
      </c>
      <c r="H5" s="3" t="n">
        <v>2021</v>
      </c>
      <c r="I5" s="3" t="n">
        <v>2022</v>
      </c>
      <c r="J5" s="3" t="n">
        <v>2015</v>
      </c>
      <c r="K5" s="3" t="n">
        <v>2016</v>
      </c>
      <c r="L5" s="3" t="n">
        <v>2017</v>
      </c>
      <c r="M5" s="3" t="n">
        <v>2018</v>
      </c>
      <c r="N5" s="3" t="n">
        <v>2019</v>
      </c>
      <c r="O5" s="3" t="n">
        <v>2020</v>
      </c>
      <c r="P5" s="3" t="n">
        <v>2021</v>
      </c>
      <c r="Q5" s="3" t="n">
        <v>2022</v>
      </c>
    </row>
    <row r="6" customFormat="false" ht="24" hidden="false" customHeight="true" outlineLevel="0" collapsed="false">
      <c r="A6" s="4" t="s">
        <v>4</v>
      </c>
      <c r="B6" s="5" t="n">
        <v>9.3736</v>
      </c>
      <c r="C6" s="5" t="n">
        <v>9.6647</v>
      </c>
      <c r="D6" s="5" t="n">
        <v>9.8739</v>
      </c>
      <c r="E6" s="5" t="n">
        <v>9.9925</v>
      </c>
      <c r="F6" s="5" t="n">
        <v>10.154</v>
      </c>
      <c r="G6" s="5" t="n">
        <v>10.236</v>
      </c>
      <c r="H6" s="5" t="n">
        <v>10.204</v>
      </c>
      <c r="I6" s="5" t="n">
        <v>10.305</v>
      </c>
      <c r="J6" s="5" t="n">
        <v>0.3</v>
      </c>
      <c r="K6" s="5" t="n">
        <v>0.3</v>
      </c>
      <c r="L6" s="5" t="n">
        <v>0.3</v>
      </c>
      <c r="M6" s="5" t="n">
        <v>0.3</v>
      </c>
      <c r="N6" s="5" t="n">
        <v>0.3</v>
      </c>
      <c r="O6" s="5" t="n">
        <v>0.3</v>
      </c>
      <c r="P6" s="5" t="n">
        <v>10.3</v>
      </c>
      <c r="Q6" s="5" t="n">
        <v>0.3</v>
      </c>
    </row>
    <row r="7" customFormat="false" ht="24" hidden="false" customHeight="true" outlineLevel="0" collapsed="false">
      <c r="A7" s="4" t="s">
        <v>5</v>
      </c>
      <c r="B7" s="5" t="n">
        <v>5.4</v>
      </c>
      <c r="C7" s="5" t="n">
        <v>5.6</v>
      </c>
      <c r="D7" s="5" t="n">
        <v>5.8</v>
      </c>
      <c r="E7" s="5" t="n">
        <v>6</v>
      </c>
      <c r="F7" s="5" t="n">
        <v>6.2</v>
      </c>
      <c r="G7" s="5" t="n">
        <v>6.4</v>
      </c>
      <c r="H7" s="5" t="n">
        <v>6.6</v>
      </c>
      <c r="I7" s="5" t="n">
        <v>6.8</v>
      </c>
      <c r="J7" s="5" t="n">
        <v>0.9</v>
      </c>
      <c r="K7" s="5" t="n">
        <v>1.2</v>
      </c>
      <c r="L7" s="5" t="n">
        <v>1.5</v>
      </c>
      <c r="M7" s="5" t="n">
        <v>1.8</v>
      </c>
      <c r="N7" s="5" t="n">
        <v>2.1</v>
      </c>
      <c r="O7" s="5" t="n">
        <v>2.4</v>
      </c>
      <c r="P7" s="5" t="n">
        <v>2.7</v>
      </c>
      <c r="Q7" s="5" t="n">
        <v>3</v>
      </c>
    </row>
    <row r="8" customFormat="false" ht="24" hidden="false" customHeight="true" outlineLevel="0" collapsed="false">
      <c r="A8" s="4" t="s">
        <v>6</v>
      </c>
      <c r="B8" s="6" t="n">
        <v>2.36</v>
      </c>
      <c r="C8" s="6" t="n">
        <v>2.81</v>
      </c>
      <c r="D8" s="6" t="n">
        <v>3.71</v>
      </c>
      <c r="E8" s="6" t="n">
        <v>4.47</v>
      </c>
      <c r="F8" s="6" t="n">
        <v>4.9</v>
      </c>
      <c r="G8" s="6" t="n">
        <v>4.98</v>
      </c>
      <c r="H8" s="6" t="n">
        <v>5.02</v>
      </c>
      <c r="I8" s="6" t="n">
        <v>5.23</v>
      </c>
      <c r="J8" s="6" t="n">
        <v>0</v>
      </c>
      <c r="K8" s="6" t="n">
        <v>0</v>
      </c>
      <c r="L8" s="6" t="n">
        <v>0.8</v>
      </c>
      <c r="M8" s="7" t="n">
        <v>14.98</v>
      </c>
      <c r="N8" s="6" t="n">
        <v>14.99</v>
      </c>
      <c r="O8" s="6" t="n">
        <v>18.99</v>
      </c>
      <c r="P8" s="6" t="n">
        <v>19.08</v>
      </c>
      <c r="Q8" s="6" t="n">
        <v>19.39</v>
      </c>
    </row>
    <row r="9" customFormat="false" ht="24" hidden="false" customHeight="true" outlineLevel="0" collapsed="false">
      <c r="A9" s="4" t="s">
        <v>7</v>
      </c>
      <c r="B9" s="5" t="n">
        <v>4.3</v>
      </c>
      <c r="C9" s="5" t="n">
        <v>4.3</v>
      </c>
      <c r="D9" s="5" t="n">
        <v>4.3</v>
      </c>
      <c r="E9" s="5" t="n">
        <v>4.3</v>
      </c>
      <c r="F9" s="5" t="n">
        <v>4.3</v>
      </c>
      <c r="G9" s="5" t="n">
        <v>14.3</v>
      </c>
      <c r="H9" s="5" t="n">
        <v>14.3</v>
      </c>
      <c r="I9" s="5" t="n">
        <v>14.3</v>
      </c>
      <c r="J9" s="5" t="n">
        <v>0</v>
      </c>
      <c r="K9" s="5" t="n">
        <v>0</v>
      </c>
      <c r="L9" s="5" t="n">
        <v>0</v>
      </c>
      <c r="M9" s="5" t="n">
        <v>0</v>
      </c>
      <c r="N9" s="5" t="s">
        <v>8</v>
      </c>
      <c r="O9" s="5" t="s">
        <v>8</v>
      </c>
      <c r="P9" s="5" t="s">
        <v>8</v>
      </c>
      <c r="Q9" s="5" t="s">
        <v>8</v>
      </c>
    </row>
    <row r="10" customFormat="false" ht="24" hidden="false" customHeight="true" outlineLevel="0" collapsed="false">
      <c r="A10" s="4" t="s">
        <v>9</v>
      </c>
      <c r="B10" s="6" t="n">
        <v>3.6708</v>
      </c>
      <c r="C10" s="6" t="n">
        <v>10.1781</v>
      </c>
      <c r="D10" s="6" t="n">
        <v>10.2523</v>
      </c>
      <c r="E10" s="6" t="n">
        <v>10.3403</v>
      </c>
      <c r="F10" s="6" t="n">
        <v>12.0447</v>
      </c>
      <c r="G10" s="6" t="n">
        <v>14.131</v>
      </c>
      <c r="H10" s="6" t="n">
        <v>15.6292</v>
      </c>
      <c r="I10" s="6" t="n">
        <v>17.2362</v>
      </c>
      <c r="J10" s="6" t="n">
        <v>140</v>
      </c>
      <c r="K10" s="6" t="n">
        <v>140</v>
      </c>
      <c r="L10" s="6" t="n">
        <v>147.3026</v>
      </c>
      <c r="M10" s="6" t="n">
        <v>151.4679</v>
      </c>
      <c r="N10" s="6" t="n">
        <v>151.6562</v>
      </c>
      <c r="O10" s="6" t="n">
        <v>151.8481</v>
      </c>
      <c r="P10" s="6" t="n">
        <v>152.0688</v>
      </c>
      <c r="Q10" s="6" t="n">
        <v>152.3003</v>
      </c>
    </row>
    <row r="11" customFormat="false" ht="24" hidden="false" customHeight="true" outlineLevel="0" collapsed="false">
      <c r="A11" s="4" t="s">
        <v>10</v>
      </c>
      <c r="B11" s="5" t="n">
        <v>5.55</v>
      </c>
      <c r="C11" s="5" t="n">
        <v>5.58</v>
      </c>
      <c r="D11" s="5" t="n">
        <v>5.62</v>
      </c>
      <c r="E11" s="5" t="n">
        <v>5.65</v>
      </c>
      <c r="F11" s="5" t="n">
        <v>5.71</v>
      </c>
      <c r="G11" s="5" t="n">
        <v>5.75</v>
      </c>
      <c r="H11" s="5" t="n">
        <v>6.45</v>
      </c>
      <c r="I11" s="5" t="n">
        <v>6.5</v>
      </c>
      <c r="J11" s="5" t="n">
        <v>2</v>
      </c>
      <c r="K11" s="5" t="n">
        <v>2.3</v>
      </c>
      <c r="L11" s="5" t="n">
        <v>2.6</v>
      </c>
      <c r="M11" s="5" t="n">
        <v>2.9</v>
      </c>
      <c r="N11" s="5" t="n">
        <v>3.2</v>
      </c>
      <c r="O11" s="5" t="n">
        <v>4.5</v>
      </c>
      <c r="P11" s="5" t="n">
        <v>5</v>
      </c>
      <c r="Q11" s="5" t="n">
        <v>5.5</v>
      </c>
    </row>
    <row r="12" customFormat="false" ht="24" hidden="false" customHeight="true" outlineLevel="0" collapsed="false">
      <c r="A12" s="4" t="s">
        <v>11</v>
      </c>
      <c r="B12" s="5" t="n">
        <v>3.8</v>
      </c>
      <c r="C12" s="5" t="n">
        <v>3.92</v>
      </c>
      <c r="D12" s="5" t="n">
        <v>4.0005</v>
      </c>
      <c r="E12" s="5" t="n">
        <v>8.3727</v>
      </c>
      <c r="F12" s="5" t="n">
        <v>8.5549</v>
      </c>
      <c r="G12" s="5" t="n">
        <v>8.816</v>
      </c>
      <c r="H12" s="5" t="n">
        <v>8.9813</v>
      </c>
      <c r="I12" s="5" t="n">
        <v>9.13</v>
      </c>
      <c r="J12" s="5" t="n">
        <v>0</v>
      </c>
      <c r="K12" s="5" t="n">
        <v>0</v>
      </c>
      <c r="L12" s="5" t="n">
        <v>0</v>
      </c>
      <c r="M12" s="5" t="n">
        <v>2.6114</v>
      </c>
      <c r="N12" s="5" t="n">
        <v>7.8809</v>
      </c>
      <c r="O12" s="5" t="n">
        <v>9.2204</v>
      </c>
      <c r="P12" s="5" t="n">
        <v>10.6912</v>
      </c>
      <c r="Q12" s="5" t="n">
        <v>11.451</v>
      </c>
    </row>
    <row r="13" customFormat="false" ht="24" hidden="false" customHeight="true" outlineLevel="0" collapsed="false">
      <c r="A13" s="4" t="s">
        <v>12</v>
      </c>
      <c r="B13" s="8" t="n">
        <f aca="false">SUM(B6:B12)</f>
        <v>34.4544</v>
      </c>
      <c r="C13" s="8" t="n">
        <f aca="false">SUM(C6:C12)</f>
        <v>42.0528</v>
      </c>
      <c r="D13" s="8" t="n">
        <f aca="false">SUM(D6:D12)</f>
        <v>43.5567</v>
      </c>
      <c r="E13" s="8" t="n">
        <f aca="false">SUM(E6:E12)</f>
        <v>49.1255</v>
      </c>
      <c r="F13" s="8" t="n">
        <f aca="false">SUM(F6:F12)</f>
        <v>51.8636</v>
      </c>
      <c r="G13" s="8" t="n">
        <f aca="false">SUM(G6:G12)</f>
        <v>64.613</v>
      </c>
      <c r="H13" s="8" t="n">
        <f aca="false">SUM(H6:H12)</f>
        <v>67.1845</v>
      </c>
      <c r="I13" s="8" t="n">
        <f aca="false">SUM(I6:I12)</f>
        <v>69.5012</v>
      </c>
      <c r="J13" s="8" t="n">
        <f aca="false">SUM(J6:J12)</f>
        <v>143.2</v>
      </c>
      <c r="K13" s="8" t="n">
        <f aca="false">SUM(K6:K12)</f>
        <v>143.8</v>
      </c>
      <c r="L13" s="8" t="n">
        <f aca="false">SUM(L6:L12)</f>
        <v>152.5026</v>
      </c>
      <c r="M13" s="8" t="n">
        <f aca="false">SUM(M6:M12)</f>
        <v>174.0593</v>
      </c>
      <c r="N13" s="8" t="s">
        <v>13</v>
      </c>
      <c r="O13" s="8" t="s">
        <v>13</v>
      </c>
      <c r="P13" s="8" t="s">
        <v>13</v>
      </c>
      <c r="Q13" s="8" t="s">
        <v>13</v>
      </c>
    </row>
    <row r="14" customFormat="false" ht="24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</row>
    <row r="15" customFormat="false" ht="24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24" hidden="false" customHeight="tru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</row>
    <row r="17" customFormat="false" ht="24" hidden="false" customHeight="tru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</row>
    <row r="18" customFormat="false" ht="24" hidden="false" customHeight="true" outlineLevel="0" collapsed="false">
      <c r="A18" s="9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</row>
    <row r="19" customFormat="false" ht="24" hidden="false" customHeight="true" outlineLevel="0" collapsed="false">
      <c r="A19" s="9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</row>
    <row r="20" customFormat="false" ht="24" hidden="false" customHeight="tru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</row>
    <row r="21" customFormat="false" ht="24" hidden="false" customHeight="true" outlineLevel="0" collapsed="false">
      <c r="A21" s="9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</row>
    <row r="22" customFormat="false" ht="24" hidden="false" customHeight="true" outlineLevel="0" collapsed="false">
      <c r="A22" s="9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</row>
    <row r="23" customFormat="false" ht="24" hidden="false" customHeight="true" outlineLevel="0" collapsed="false">
      <c r="A23" s="9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</row>
    <row r="24" customFormat="false" ht="24" hidden="false" customHeight="true" outlineLevel="0" collapsed="false">
      <c r="A24" s="9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</row>
    <row r="25" customFormat="false" ht="24" hidden="false" customHeight="tru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</row>
    <row r="26" customFormat="false" ht="24" hidden="false" customHeight="tru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</row>
    <row r="27" customFormat="false" ht="24" hidden="false" customHeight="true" outlineLevel="0" collapsed="false">
      <c r="A27" s="9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</row>
    <row r="28" customFormat="false" ht="24" hidden="false" customHeight="true" outlineLevel="0" collapsed="false">
      <c r="A28" s="9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</row>
    <row r="29" customFormat="false" ht="24" hidden="false" customHeight="tru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</row>
  </sheetData>
  <mergeCells count="3">
    <mergeCell ref="A3:Q3"/>
    <mergeCell ref="B4:I4"/>
    <mergeCell ref="J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pc</dc:creator>
  <dc:description/>
  <dc:language>en-US</dc:language>
  <cp:lastModifiedBy>美雯</cp:lastModifiedBy>
  <dcterms:modified xsi:type="dcterms:W3CDTF">2023-08-29T01:1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47FC5435EE4D0FA48FE4AEC8B9AB65_13</vt:lpwstr>
  </property>
  <property fmtid="{D5CDD505-2E9C-101B-9397-08002B2CF9AE}" pid="3" name="KSOProductBuildVer">
    <vt:lpwstr>2052-12.1.0.15120</vt:lpwstr>
  </property>
</Properties>
</file>