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有建设用地供应计划" sheetId="1" state="visible" r:id="rId2"/>
    <sheet name="住房用地" sheetId="2" state="visible" r:id="rId3"/>
    <sheet name="重点项目表" sheetId="3" state="visible" r:id="rId4"/>
    <sheet name="2014年保障房分配表" sheetId="4" state="visible" r:id="rId5"/>
  </sheets>
  <definedNames>
    <definedName function="false" hidden="false" localSheetId="2" name="Print_Titles" vbProcedure="false">重点项目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仿宋_GB2312"/>
        <family val="3"/>
        <charset val="134"/>
      </rPr>
      <t xml:space="preserve">1              </t>
    </r>
    <r>
      <rPr>
        <b val="true"/>
        <sz val="16"/>
        <rFont val="Noto Sans"/>
        <family val="2"/>
      </rPr>
      <t xml:space="preserve">商洛市市级</t>
    </r>
    <r>
      <rPr>
        <b val="true"/>
        <sz val="16"/>
        <rFont val="仿宋_GB2312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年度国有建设用地供应计划表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</t>
    </r>
    <r>
      <rPr>
        <sz val="12"/>
        <rFont val="Noto Sans"/>
        <family val="2"/>
      </rPr>
      <t xml:space="preserve"> 单位：亩</t>
    </r>
  </si>
  <si>
    <t xml:space="preserve">  用途</t>
  </si>
  <si>
    <t xml:space="preserve">合计</t>
  </si>
  <si>
    <t xml:space="preserve">商服
用地</t>
  </si>
  <si>
    <t xml:space="preserve">工矿仓储用地</t>
  </si>
  <si>
    <t xml:space="preserve">住房用地</t>
  </si>
  <si>
    <t xml:space="preserve">公共管理与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保障性安居工程用地</t>
  </si>
  <si>
    <t xml:space="preserve">商品住房用地</t>
  </si>
  <si>
    <t xml:space="preserve">保障性住房用地</t>
  </si>
  <si>
    <t xml:space="preserve">各类棚户区改造用地</t>
  </si>
  <si>
    <t xml:space="preserve">公共租赁房</t>
  </si>
  <si>
    <t xml:space="preserve">限价
商品房</t>
  </si>
  <si>
    <t xml:space="preserve">廉租房</t>
  </si>
  <si>
    <t xml:space="preserve">经济适用房</t>
  </si>
  <si>
    <t xml:space="preserve">总量</t>
  </si>
  <si>
    <t xml:space="preserve">中小套型
商品住房</t>
  </si>
  <si>
    <t xml:space="preserve">划拨</t>
  </si>
  <si>
    <t xml:space="preserve">出让</t>
  </si>
  <si>
    <t xml:space="preserve">中小套型
商品房</t>
  </si>
  <si>
    <t xml:space="preserve">市直</t>
  </si>
  <si>
    <t xml:space="preserve">商州区</t>
  </si>
  <si>
    <t xml:space="preserve">住  房  用  地</t>
  </si>
  <si>
    <t xml:space="preserve">住房供应总量</t>
  </si>
  <si>
    <t xml:space="preserve">其中存量</t>
  </si>
  <si>
    <t xml:space="preserve">：</t>
  </si>
  <si>
    <t xml:space="preserve">其中增量</t>
  </si>
  <si>
    <t xml:space="preserve">公顷</t>
  </si>
  <si>
    <t xml:space="preserve">保障性安居
工程和中小
套型商品房
用地占比％</t>
  </si>
  <si>
    <t xml:space="preserve">市级</t>
  </si>
  <si>
    <t xml:space="preserve"> 附表  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商洛市市级国有建设用地供应计划项目表</t>
    </r>
  </si>
  <si>
    <r>
      <rPr>
        <sz val="10"/>
        <rFont val="Noto Sans"/>
        <family val="2"/>
      </rPr>
      <t xml:space="preserve">单位：公顷、</t>
    </r>
    <r>
      <rPr>
        <sz val="10"/>
        <rFont val="宋体"/>
        <family val="0"/>
        <charset val="134"/>
      </rPr>
      <t xml:space="preserve">%</t>
    </r>
  </si>
  <si>
    <t xml:space="preserve">序号</t>
  </si>
  <si>
    <t xml:space="preserve">区属</t>
  </si>
  <si>
    <t xml:space="preserve">项目名称</t>
  </si>
  <si>
    <t xml:space="preserve">用地规模</t>
  </si>
  <si>
    <t xml:space="preserve">供地方式</t>
  </si>
  <si>
    <t xml:space="preserve">宗地位置</t>
  </si>
  <si>
    <t xml:space="preserve">计划供地时间</t>
  </si>
  <si>
    <t xml:space="preserve"> 合   计</t>
  </si>
  <si>
    <t xml:space="preserve">占总用地的
百分比</t>
  </si>
  <si>
    <r>
      <rPr>
        <b val="true"/>
        <sz val="10"/>
        <rFont val="Noto Sans"/>
        <family val="2"/>
      </rPr>
      <t xml:space="preserve">合  计（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个）</t>
    </r>
  </si>
  <si>
    <t xml:space="preserve">—</t>
  </si>
  <si>
    <t xml:space="preserve">一</t>
  </si>
  <si>
    <r>
      <rPr>
        <b val="true"/>
        <sz val="10"/>
        <rFont val="Noto Sans"/>
        <family val="2"/>
      </rPr>
      <t xml:space="preserve">交通基础设施用地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）</t>
    </r>
  </si>
  <si>
    <t xml:space="preserve">环城西路</t>
  </si>
  <si>
    <t xml:space="preserve">陈塬街道办事处陈塬、
仙鹅湖社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前（已供）</t>
    </r>
  </si>
  <si>
    <t xml:space="preserve">环西路引线</t>
  </si>
  <si>
    <t xml:space="preserve">环北路西端</t>
  </si>
  <si>
    <t xml:space="preserve">根据土地征收入储情况确定</t>
  </si>
  <si>
    <t xml:space="preserve">环城南路（二期）</t>
  </si>
  <si>
    <r>
      <rPr>
        <sz val="10"/>
        <rFont val="Noto Sans"/>
        <family val="2"/>
      </rPr>
      <t xml:space="preserve">杨峪河镇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国道沿线</t>
    </r>
  </si>
  <si>
    <r>
      <rPr>
        <sz val="10"/>
        <rFont val="Noto Sans"/>
        <family val="2"/>
      </rPr>
      <t xml:space="preserve">商州西路西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仿宋_GB2312"/>
        <family val="3"/>
        <charset val="134"/>
      </rPr>
      <t xml:space="preserve">)</t>
    </r>
  </si>
  <si>
    <t xml:space="preserve">陈塬街道办事西新社区</t>
  </si>
  <si>
    <t xml:space="preserve">金凤一路（文博路）</t>
  </si>
  <si>
    <t xml:space="preserve">北新街（油库）至环城北路</t>
  </si>
  <si>
    <t xml:space="preserve">金凤山道路</t>
  </si>
  <si>
    <r>
      <rPr>
        <sz val="10"/>
        <rFont val="Noto Sans"/>
        <family val="2"/>
      </rPr>
      <t xml:space="preserve">金凤山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条道路</t>
    </r>
  </si>
  <si>
    <t xml:space="preserve">金凤三路</t>
  </si>
  <si>
    <t xml:space="preserve">通江路至民丰路至北环路引线</t>
  </si>
  <si>
    <t xml:space="preserve">希望街（纸厂段）</t>
  </si>
  <si>
    <t xml:space="preserve">（商鞅大道与迎宾大道交汇处）</t>
  </si>
  <si>
    <t xml:space="preserve">四皓公园道路</t>
  </si>
  <si>
    <t xml:space="preserve">市行政中心棚改区域</t>
  </si>
  <si>
    <t xml:space="preserve">商丹高新学校北通道</t>
  </si>
  <si>
    <t xml:space="preserve">园区高新学校北侧</t>
  </si>
  <si>
    <t xml:space="preserve">高新区紫荆片区路网项目</t>
  </si>
  <si>
    <t xml:space="preserve">紫荆大街、紫荆路、高新三路</t>
  </si>
  <si>
    <t xml:space="preserve">东门户提升改造项目</t>
  </si>
  <si>
    <t xml:space="preserve">大赵峪街道办事处东龙山</t>
  </si>
  <si>
    <r>
      <rPr>
        <sz val="10"/>
        <rFont val="Noto Sans"/>
        <family val="2"/>
      </rPr>
      <t xml:space="preserve">高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和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路</t>
    </r>
  </si>
  <si>
    <t xml:space="preserve">杨峪河镇</t>
  </si>
  <si>
    <t xml:space="preserve">南新东街</t>
  </si>
  <si>
    <t xml:space="preserve">商洛高新区（刘湾街道刘湾社区）</t>
  </si>
  <si>
    <t xml:space="preserve">李塬片区规划道路</t>
  </si>
  <si>
    <t xml:space="preserve">刘湾街道办事处李塬片区</t>
  </si>
  <si>
    <t xml:space="preserve">高铁新城客运站</t>
  </si>
  <si>
    <t xml:space="preserve">万吨油库铁路专用线</t>
  </si>
  <si>
    <t xml:space="preserve">大赵峪办事处</t>
  </si>
  <si>
    <t xml:space="preserve">二</t>
  </si>
  <si>
    <r>
      <rPr>
        <b val="true"/>
        <sz val="10"/>
        <rFont val="Noto Sans"/>
        <family val="2"/>
      </rPr>
      <t xml:space="preserve">工业用地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商州区电子信息产业园</t>
  </si>
  <si>
    <t xml:space="preserve">公开出让</t>
  </si>
  <si>
    <t xml:space="preserve">沙河子镇</t>
  </si>
  <si>
    <t xml:space="preserve">高新区园标准化厂房二期</t>
  </si>
  <si>
    <t xml:space="preserve">商州区沙河子镇西涧村（园区）</t>
  </si>
  <si>
    <t xml:space="preserve">商洛高新区汽车配件产业园项目</t>
  </si>
  <si>
    <t xml:space="preserve">商州区沙河子镇舒杨村（园区）</t>
  </si>
  <si>
    <t xml:space="preserve">商州区中小企业园标准化厂房</t>
  </si>
  <si>
    <t xml:space="preserve">大赵峪街道办事处冀村（园区）</t>
  </si>
  <si>
    <t xml:space="preserve">商洛高新区工业用地开发</t>
  </si>
  <si>
    <t xml:space="preserve">刘湾街道张塬社区（园区）</t>
  </si>
  <si>
    <t xml:space="preserve">延长氟硅化工产业园</t>
  </si>
  <si>
    <t xml:space="preserve">沙河子镇长川村（园区）</t>
  </si>
  <si>
    <t xml:space="preserve">三</t>
  </si>
  <si>
    <r>
      <rPr>
        <b val="true"/>
        <sz val="10"/>
        <rFont val="Noto Sans"/>
        <family val="2"/>
      </rPr>
      <t xml:space="preserve">城市商业服务业用地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t xml:space="preserve">南秦商贸城</t>
  </si>
  <si>
    <t xml:space="preserve">丹鹤绿洲北侧商业用地开发</t>
  </si>
  <si>
    <r>
      <rPr>
        <sz val="10"/>
        <color rgb="FFFF0000"/>
        <rFont val="Noto Sans"/>
        <family val="2"/>
      </rPr>
      <t xml:space="preserve">刘湾街道任塬社区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园区</t>
    </r>
    <r>
      <rPr>
        <sz val="10"/>
        <color rgb="FFFF0000"/>
        <rFont val="仿宋_GB2312"/>
        <family val="3"/>
        <charset val="134"/>
      </rPr>
      <t xml:space="preserve">)</t>
    </r>
  </si>
  <si>
    <t xml:space="preserve">李塬商业开发用地</t>
  </si>
  <si>
    <t xml:space="preserve">刘湾街道办事处</t>
  </si>
  <si>
    <t xml:space="preserve">垭口驾校项目</t>
  </si>
  <si>
    <t xml:space="preserve">杨峪河镇垭口</t>
  </si>
  <si>
    <t xml:space="preserve">刘湾片区加油站项目</t>
  </si>
  <si>
    <t xml:space="preserve">商州区刘湾街道刘湾社区</t>
  </si>
  <si>
    <t xml:space="preserve">高新学校北侧商业用地开发</t>
  </si>
  <si>
    <t xml:space="preserve">刘湾街道任塬社区</t>
  </si>
  <si>
    <r>
      <rPr>
        <sz val="10"/>
        <rFont val="Noto Sans"/>
        <family val="2"/>
      </rPr>
      <t xml:space="preserve">商州区</t>
    </r>
    <r>
      <rPr>
        <sz val="10"/>
        <rFont val="仿宋_GB2312"/>
        <family val="3"/>
        <charset val="134"/>
      </rPr>
      <t xml:space="preserve">LNG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NG</t>
    </r>
    <r>
      <rPr>
        <sz val="10"/>
        <rFont val="Noto Sans"/>
        <family val="2"/>
      </rPr>
      <t xml:space="preserve">新能源加气站项目</t>
    </r>
  </si>
  <si>
    <t xml:space="preserve">杨峪河镇赵湾村</t>
  </si>
  <si>
    <t xml:space="preserve">农夫田园仓储物流</t>
  </si>
  <si>
    <t xml:space="preserve">大赵峪街道办事处龙山村</t>
  </si>
  <si>
    <t xml:space="preserve">四</t>
  </si>
  <si>
    <r>
      <rPr>
        <b val="true"/>
        <sz val="10"/>
        <rFont val="Noto Sans"/>
        <family val="2"/>
      </rPr>
      <t xml:space="preserve">住房用地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个）  </t>
    </r>
  </si>
  <si>
    <t xml:space="preserve">商州区刘湾廉租房（补办用地手续）</t>
  </si>
  <si>
    <t xml:space="preserve">刘湾街道办事处（汽车站东侧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前（已供）</t>
    </r>
  </si>
  <si>
    <t xml:space="preserve">东关社区旧城改造拆迁安置用地</t>
  </si>
  <si>
    <t xml:space="preserve">协议出让</t>
  </si>
  <si>
    <t xml:space="preserve">城关街道办事处东关社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南秦高铁新城安置房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</t>
    </r>
  </si>
  <si>
    <t xml:space="preserve">北客站拆迁安置用地</t>
  </si>
  <si>
    <t xml:space="preserve">城关街道办事处（技校西侧）</t>
  </si>
  <si>
    <t xml:space="preserve">商鞅大道拆迁安置用地</t>
  </si>
  <si>
    <t xml:space="preserve">陈塬街道办王塬村</t>
  </si>
  <si>
    <t xml:space="preserve">朝阳路东片区拆迁安置项目</t>
  </si>
  <si>
    <t xml:space="preserve">大赵峪街道办事处朝阳路</t>
  </si>
  <si>
    <t xml:space="preserve">沙河子郭村安置点项目</t>
  </si>
  <si>
    <t xml:space="preserve">园区（沙河子郭村）</t>
  </si>
  <si>
    <t xml:space="preserve">环城南路安置房</t>
  </si>
  <si>
    <t xml:space="preserve">刘湾街（金岸小区院内）</t>
  </si>
  <si>
    <t xml:space="preserve">李塬片区拆迁安置用地</t>
  </si>
  <si>
    <t xml:space="preserve">城关东街北侧</t>
  </si>
  <si>
    <t xml:space="preserve">贺咀棚改安置房</t>
  </si>
  <si>
    <t xml:space="preserve">刘湾贺咀村（碧桂园南侧）</t>
  </si>
  <si>
    <t xml:space="preserve">北新街东延开发用地</t>
  </si>
  <si>
    <t xml:space="preserve">大赵峪北新街与高速路引线交汇处（东北角）</t>
  </si>
  <si>
    <t xml:space="preserve">北客站开发用地</t>
  </si>
  <si>
    <t xml:space="preserve">城关街道办车站路西侧</t>
  </si>
  <si>
    <t xml:space="preserve">小龙峪开发用地</t>
  </si>
  <si>
    <t xml:space="preserve">刘湾街道办事处小龙峪</t>
  </si>
  <si>
    <t xml:space="preserve">李塬开发用地</t>
  </si>
  <si>
    <t xml:space="preserve">刘湾街道办事处惠民小区西侧</t>
  </si>
  <si>
    <t xml:space="preserve">金凤山康养新城康沟</t>
  </si>
  <si>
    <t xml:space="preserve">城关街道办金凤山康沟</t>
  </si>
  <si>
    <t xml:space="preserve">莲湖西侧开发用地</t>
  </si>
  <si>
    <t xml:space="preserve">城关街道办莲湖公园西侧</t>
  </si>
  <si>
    <t xml:space="preserve">丹南泰宇小区西侧开发用地</t>
  </si>
  <si>
    <t xml:space="preserve">陈塬街道办泰宇小区西侧</t>
  </si>
  <si>
    <t xml:space="preserve">移动大数据南侧开发用地</t>
  </si>
  <si>
    <t xml:space="preserve">刘湾街道静泉社区（园区）</t>
  </si>
  <si>
    <t xml:space="preserve">五</t>
  </si>
  <si>
    <r>
      <rPr>
        <b val="true"/>
        <sz val="10"/>
        <rFont val="Noto Sans"/>
        <family val="2"/>
      </rPr>
      <t xml:space="preserve">公共管理与公共服务用地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城市公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号信箱</t>
    </r>
    <r>
      <rPr>
        <sz val="10"/>
        <rFont val="仿宋_GB2312"/>
        <family val="3"/>
        <charset val="134"/>
      </rPr>
      <t xml:space="preserve">)</t>
    </r>
  </si>
  <si>
    <t xml:space="preserve">刘湾街道办事处（十号信箱内）</t>
  </si>
  <si>
    <t xml:space="preserve">北客站站前广场</t>
  </si>
  <si>
    <t xml:space="preserve">北新街中段北侧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前</t>
    </r>
  </si>
  <si>
    <t xml:space="preserve">商州区传染病医院</t>
  </si>
  <si>
    <t xml:space="preserve">商州区沙河子镇</t>
  </si>
  <si>
    <t xml:space="preserve">商洛高新区广场绿地项目</t>
  </si>
  <si>
    <t xml:space="preserve">商洛高新区（园区）</t>
  </si>
  <si>
    <t xml:space="preserve">九鱼公园</t>
  </si>
  <si>
    <t xml:space="preserve">刘湾街道办事处贺咀村</t>
  </si>
  <si>
    <t xml:space="preserve">商洛学院丹江校区项目</t>
  </si>
  <si>
    <t xml:space="preserve">商洛高新区</t>
  </si>
  <si>
    <t xml:space="preserve">秦韵教育城二期</t>
  </si>
  <si>
    <t xml:space="preserve">丹南秦韵学校东南侧</t>
  </si>
  <si>
    <t xml:space="preserve">巴人洞文物保护地带</t>
  </si>
  <si>
    <t xml:space="preserve">杨峪河镇巴人洞下</t>
  </si>
  <si>
    <t xml:space="preserve">根据规划调整情况确定</t>
  </si>
  <si>
    <t xml:space="preserve">城东客运站绿地项目</t>
  </si>
  <si>
    <t xml:space="preserve">商州区城东客运站周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商鞅大道沿线绿地</t>
  </si>
  <si>
    <t xml:space="preserve">刘湾街道办事处贺咀村（碧桂园
南北侧）</t>
  </si>
  <si>
    <t xml:space="preserve">金凤山绿地</t>
  </si>
  <si>
    <r>
      <rPr>
        <sz val="10"/>
        <rFont val="Noto Sans"/>
        <family val="2"/>
      </rPr>
      <t xml:space="preserve">金凤山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块绿地</t>
    </r>
  </si>
  <si>
    <t xml:space="preserve">秦丹公园</t>
  </si>
  <si>
    <t xml:space="preserve">秦丹社区立交桥西南角</t>
  </si>
  <si>
    <t xml:space="preserve">李塬绿地</t>
  </si>
  <si>
    <t xml:space="preserve">特教学校北侧储备地块</t>
  </si>
  <si>
    <t xml:space="preserve">丹南市特教学校北侧</t>
  </si>
  <si>
    <t xml:space="preserve">商州区中学项目（二期）</t>
  </si>
  <si>
    <t xml:space="preserve">南秦公园</t>
  </si>
  <si>
    <t xml:space="preserve">高铁新城站前广场</t>
  </si>
  <si>
    <t xml:space="preserve">垃圾分类主题宣传公园</t>
  </si>
  <si>
    <t xml:space="preserve">陈塬街道办事处陈塬中学东侧</t>
  </si>
  <si>
    <t xml:space="preserve">商州区第一小学</t>
  </si>
  <si>
    <t xml:space="preserve">区一小西北侧</t>
  </si>
  <si>
    <t xml:space="preserve">二水厂扩建</t>
  </si>
  <si>
    <t xml:space="preserve">商州区杨峪河镇</t>
  </si>
  <si>
    <t xml:space="preserve">儿童福利院扩建</t>
  </si>
  <si>
    <t xml:space="preserve">城关街道办事处付村
（现福利院西侧）</t>
  </si>
  <si>
    <t xml:space="preserve">杨峪河镇幼儿园</t>
  </si>
  <si>
    <t xml:space="preserve">杨峪河镇楚山社区东侧</t>
  </si>
  <si>
    <t xml:space="preserve">商州监狱置换用地</t>
  </si>
  <si>
    <t xml:space="preserve">金凤山环北路北侧</t>
  </si>
  <si>
    <t xml:space="preserve">南大门公园</t>
  </si>
  <si>
    <t xml:space="preserve">南大门收费站西北角</t>
  </si>
  <si>
    <r>
      <rPr>
        <b val="true"/>
        <sz val="18"/>
        <rFont val="Noto Sans"/>
        <family val="2"/>
      </rPr>
      <t xml:space="preserve">商洛市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保障性安居工程建设用地计划分配表        </t>
    </r>
    <r>
      <rPr>
        <b val="true"/>
        <sz val="10"/>
        <rFont val="Noto Sans"/>
        <family val="2"/>
      </rPr>
      <t xml:space="preserve">单位：套、公顷</t>
    </r>
  </si>
  <si>
    <t xml:space="preserve">名
称</t>
  </si>
  <si>
    <t xml:space="preserve">套</t>
  </si>
  <si>
    <t xml:space="preserve">建设用地
计划（公顷）</t>
  </si>
  <si>
    <t xml:space="preserve">保障性住房</t>
  </si>
  <si>
    <t xml:space="preserve">各类棚户区</t>
  </si>
  <si>
    <t xml:space="preserve">其中
存量用地
（公顷）</t>
  </si>
  <si>
    <t xml:space="preserve">廉租住房</t>
  </si>
  <si>
    <t xml:space="preserve">经济适用住房</t>
  </si>
  <si>
    <t xml:space="preserve">公共租赁住房</t>
  </si>
  <si>
    <t xml:space="preserve">限价商品房</t>
  </si>
  <si>
    <t xml:space="preserve">城市棚户区改造</t>
  </si>
  <si>
    <t xml:space="preserve">林业棚户区</t>
  </si>
  <si>
    <t xml:space="preserve">国有工矿棚户区</t>
  </si>
  <si>
    <t xml:space="preserve">农村危房改造</t>
  </si>
  <si>
    <t xml:space="preserve">用地面积</t>
  </si>
  <si>
    <t xml:space="preserve">省厅下达</t>
  </si>
  <si>
    <t xml:space="preserve">房管局下达</t>
  </si>
  <si>
    <t xml:space="preserve">国土局分解</t>
  </si>
  <si>
    <t xml:space="preserve">市  直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表不包括新增租赁住房补贴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套任务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不包括农村危房改造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廉租房按</t>
    </r>
    <r>
      <rPr>
        <sz val="10"/>
        <rFont val="仿宋_GB2312"/>
        <family val="3"/>
        <charset val="134"/>
      </rPr>
      <t xml:space="preserve">5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经济适用房、公共租赁住房</t>
    </r>
    <r>
      <rPr>
        <sz val="10"/>
        <rFont val="仿宋_GB2312"/>
        <family val="3"/>
        <charset val="134"/>
      </rPr>
      <t xml:space="preserve">6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限价商品房</t>
    </r>
    <r>
      <rPr>
        <sz val="10"/>
        <rFont val="仿宋_GB2312"/>
        <family val="3"/>
        <charset val="134"/>
      </rPr>
      <t xml:space="preserve">9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城市棚户区改造房</t>
    </r>
    <r>
      <rPr>
        <sz val="10"/>
        <rFont val="仿宋_GB2312"/>
        <family val="3"/>
        <charset val="134"/>
      </rPr>
      <t xml:space="preserve">7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林业棚户区改造房</t>
    </r>
    <r>
      <rPr>
        <sz val="10"/>
        <rFont val="仿宋_GB2312"/>
        <family val="3"/>
        <charset val="134"/>
      </rPr>
      <t xml:space="preserve">5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容积率均按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标准预测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_ "/>
    <numFmt numFmtId="167" formatCode="0%"/>
    <numFmt numFmtId="168" formatCode="0.00%"/>
    <numFmt numFmtId="169" formatCode="0.00_ "/>
    <numFmt numFmtId="170" formatCode="General"/>
    <numFmt numFmtId="171" formatCode="@"/>
    <numFmt numFmtId="172" formatCode="0.0_);[RED]\(0.0\)"/>
    <numFmt numFmtId="173" formatCode="0.0000_);[RED]\(0.0000\)"/>
    <numFmt numFmtId="174" formatCode="0.0000_);\(0.0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vertAlign val="superscript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1市级重点项目计划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5.621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false" hidden="false" outlineLevel="0" max="11" min="11" style="1" width="5.62"/>
    <col collapsed="false" customWidth="true" hidden="false" outlineLevel="0" max="13" min="12" style="1" width="6.36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7" min="17" style="0" width="6.24"/>
    <col collapsed="false" customWidth="true" hidden="false" outlineLevel="0" max="18" min="18" style="0" width="6.36"/>
    <col collapsed="false" customWidth="true" hidden="false" outlineLevel="0" max="19" min="19" style="0" width="4.62"/>
    <col collapsed="false" customWidth="true" hidden="false" outlineLevel="0" max="20" min="20" style="0" width="4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7</v>
      </c>
      <c r="R3" s="7" t="s">
        <v>8</v>
      </c>
      <c r="S3" s="7" t="s">
        <v>9</v>
      </c>
      <c r="T3" s="6" t="s">
        <v>10</v>
      </c>
    </row>
    <row r="4" s="8" customFormat="true" ht="11.25" hidden="false" customHeight="false" outlineLevel="0" collapsed="false">
      <c r="A4" s="4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7"/>
      <c r="S4" s="7"/>
      <c r="T4" s="6"/>
    </row>
    <row r="5" s="8" customFormat="true" ht="11.25" hidden="false" customHeight="true" outlineLevel="0" collapsed="false">
      <c r="A5" s="4"/>
      <c r="B5" s="5"/>
      <c r="C5" s="6"/>
      <c r="D5" s="6"/>
      <c r="E5" s="9" t="s">
        <v>11</v>
      </c>
      <c r="F5" s="10" t="s">
        <v>12</v>
      </c>
      <c r="G5" s="10"/>
      <c r="H5" s="10"/>
      <c r="I5" s="10"/>
      <c r="J5" s="10"/>
      <c r="K5" s="10"/>
      <c r="L5" s="10"/>
      <c r="M5" s="10"/>
      <c r="N5" s="10"/>
      <c r="O5" s="11" t="s">
        <v>13</v>
      </c>
      <c r="P5" s="11"/>
      <c r="Q5" s="7"/>
      <c r="R5" s="7"/>
      <c r="S5" s="7"/>
      <c r="T5" s="6"/>
    </row>
    <row r="6" s="8" customFormat="true" ht="11.25" hidden="false" customHeight="true" outlineLevel="0" collapsed="false">
      <c r="A6" s="4"/>
      <c r="B6" s="5"/>
      <c r="C6" s="6"/>
      <c r="D6" s="6"/>
      <c r="E6" s="9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2" t="s">
        <v>17</v>
      </c>
      <c r="O6" s="11"/>
      <c r="P6" s="11"/>
      <c r="Q6" s="7"/>
      <c r="R6" s="7"/>
      <c r="S6" s="7"/>
      <c r="T6" s="6"/>
    </row>
    <row r="7" s="8" customFormat="true" ht="23.1" hidden="false" customHeight="true" outlineLevel="0" collapsed="false">
      <c r="A7" s="4"/>
      <c r="B7" s="5"/>
      <c r="C7" s="6"/>
      <c r="D7" s="6"/>
      <c r="E7" s="9"/>
      <c r="F7" s="11" t="s">
        <v>18</v>
      </c>
      <c r="G7" s="11" t="s">
        <v>19</v>
      </c>
      <c r="H7" s="11" t="s">
        <v>20</v>
      </c>
      <c r="I7" s="11" t="s">
        <v>18</v>
      </c>
      <c r="J7" s="11" t="s">
        <v>19</v>
      </c>
      <c r="K7" s="9" t="s">
        <v>21</v>
      </c>
      <c r="L7" s="11" t="s">
        <v>22</v>
      </c>
      <c r="M7" s="11" t="s">
        <v>23</v>
      </c>
      <c r="N7" s="12"/>
      <c r="O7" s="13" t="s">
        <v>20</v>
      </c>
      <c r="P7" s="14" t="s">
        <v>24</v>
      </c>
      <c r="Q7" s="7"/>
      <c r="R7" s="7"/>
      <c r="S7" s="7"/>
      <c r="T7" s="6"/>
    </row>
    <row r="8" s="16" customFormat="true" ht="30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6" customFormat="true" ht="36.75" hidden="false" customHeight="true" outlineLevel="0" collapsed="false">
      <c r="A9" s="14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6" customFormat="true" ht="33" hidden="false" customHeight="true" outlineLevel="0" collapsed="false">
      <c r="A10" s="14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</sheetData>
  <mergeCells count="18">
    <mergeCell ref="A1:T1"/>
    <mergeCell ref="A2:T2"/>
    <mergeCell ref="A3:A7"/>
    <mergeCell ref="B3:B7"/>
    <mergeCell ref="C3:C7"/>
    <mergeCell ref="D3:D7"/>
    <mergeCell ref="E3:P4"/>
    <mergeCell ref="Q3:Q7"/>
    <mergeCell ref="R3:R7"/>
    <mergeCell ref="S3:S7"/>
    <mergeCell ref="T3:T7"/>
    <mergeCell ref="E5:E7"/>
    <mergeCell ref="F5:N5"/>
    <mergeCell ref="O5:P6"/>
    <mergeCell ref="F6:G6"/>
    <mergeCell ref="H6:K6"/>
    <mergeCell ref="L6:M6"/>
    <mergeCell ref="N6:N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5" min="4" style="0" width="9.12"/>
    <col collapsed="false" customWidth="true" hidden="false" outlineLevel="0" max="6" min="6" style="0" width="9.5"/>
    <col collapsed="false" customWidth="true" hidden="false" outlineLevel="0" max="7" min="7" style="0" width="11.87"/>
    <col collapsed="false" customWidth="true" hidden="false" outlineLevel="0" max="8" min="8" style="0" width="8.74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9.5"/>
  </cols>
  <sheetData>
    <row r="1" customFormat="false" ht="24" hidden="false" customHeight="false" outlineLevel="0" collapsed="false">
      <c r="B1" s="17" t="s">
        <v>2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18.75" hidden="false" customHeight="false" outlineLevel="0" collapsed="false">
      <c r="B2" s="19" t="s">
        <v>28</v>
      </c>
      <c r="C2" s="19"/>
      <c r="G2" s="20" t="s">
        <v>29</v>
      </c>
      <c r="H2" s="20" t="s">
        <v>30</v>
      </c>
      <c r="J2" s="19" t="s">
        <v>31</v>
      </c>
      <c r="K2" s="19"/>
      <c r="M2" s="20" t="s">
        <v>32</v>
      </c>
    </row>
    <row r="3" customFormat="false" ht="18.75" hidden="false" customHeight="true" outlineLevel="0" collapsed="false">
      <c r="A3" s="21"/>
      <c r="B3" s="22" t="s">
        <v>12</v>
      </c>
      <c r="C3" s="22"/>
      <c r="D3" s="22"/>
      <c r="E3" s="22"/>
      <c r="F3" s="22"/>
      <c r="G3" s="22"/>
      <c r="H3" s="22"/>
      <c r="I3" s="22"/>
      <c r="J3" s="22"/>
      <c r="K3" s="23" t="s">
        <v>13</v>
      </c>
      <c r="L3" s="23"/>
      <c r="M3" s="24" t="s">
        <v>33</v>
      </c>
    </row>
    <row r="4" s="16" customFormat="true" ht="24" hidden="false" customHeight="true" outlineLevel="0" collapsed="false">
      <c r="A4" s="25"/>
      <c r="B4" s="23" t="s">
        <v>14</v>
      </c>
      <c r="C4" s="23"/>
      <c r="D4" s="23" t="s">
        <v>15</v>
      </c>
      <c r="E4" s="23"/>
      <c r="F4" s="23"/>
      <c r="G4" s="23"/>
      <c r="H4" s="23" t="s">
        <v>16</v>
      </c>
      <c r="I4" s="23"/>
      <c r="J4" s="26" t="s">
        <v>17</v>
      </c>
      <c r="K4" s="23"/>
      <c r="L4" s="23"/>
      <c r="M4" s="24"/>
    </row>
    <row r="5" s="30" customFormat="true" ht="33.95" hidden="false" customHeight="true" outlineLevel="0" collapsed="false">
      <c r="A5" s="27"/>
      <c r="B5" s="28" t="s">
        <v>18</v>
      </c>
      <c r="C5" s="28" t="s">
        <v>19</v>
      </c>
      <c r="D5" s="28" t="s">
        <v>20</v>
      </c>
      <c r="E5" s="28" t="s">
        <v>18</v>
      </c>
      <c r="F5" s="28" t="s">
        <v>19</v>
      </c>
      <c r="G5" s="29" t="s">
        <v>21</v>
      </c>
      <c r="H5" s="28" t="s">
        <v>22</v>
      </c>
      <c r="I5" s="28" t="s">
        <v>23</v>
      </c>
      <c r="J5" s="26"/>
      <c r="K5" s="28" t="s">
        <v>20</v>
      </c>
      <c r="L5" s="29" t="s">
        <v>24</v>
      </c>
      <c r="M5" s="24"/>
    </row>
    <row r="6" s="18" customFormat="true" ht="18.75" hidden="false" customHeight="false" outlineLevel="0" collapsed="false">
      <c r="A6" s="31" t="s">
        <v>3</v>
      </c>
      <c r="B6" s="32" t="n">
        <v>5.205</v>
      </c>
      <c r="C6" s="32" t="n">
        <v>1.502</v>
      </c>
      <c r="D6" s="32"/>
      <c r="E6" s="32"/>
      <c r="F6" s="32"/>
      <c r="G6" s="32" t="n">
        <v>16.1605</v>
      </c>
      <c r="H6" s="32" t="n">
        <v>9.603</v>
      </c>
      <c r="I6" s="32"/>
      <c r="J6" s="32" t="n">
        <v>8.69</v>
      </c>
      <c r="K6" s="28" t="n">
        <v>45.9492</v>
      </c>
      <c r="L6" s="28" t="n">
        <v>19.61</v>
      </c>
      <c r="M6" s="33"/>
    </row>
    <row r="7" s="18" customFormat="true" ht="18.75" hidden="false" customHeight="false" outlineLevel="0" collapsed="false">
      <c r="A7" s="31" t="s">
        <v>3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18" customFormat="true" ht="18.75" hidden="false" customHeight="false" outlineLevel="0" collapsed="false">
      <c r="A8" s="31" t="s">
        <v>26</v>
      </c>
      <c r="B8" s="34"/>
      <c r="C8" s="34"/>
      <c r="D8" s="28"/>
      <c r="E8" s="34"/>
      <c r="F8" s="34"/>
      <c r="G8" s="28"/>
      <c r="H8" s="34"/>
      <c r="I8" s="34"/>
      <c r="J8" s="34"/>
      <c r="K8" s="34"/>
      <c r="L8" s="34"/>
      <c r="M8" s="34"/>
    </row>
    <row r="9" s="18" customFormat="true" ht="18.75" hidden="false" customHeight="false" outlineLevel="0" collapsed="false"/>
    <row r="10" s="18" customFormat="true" ht="18.75" hidden="false" customHeight="false" outlineLevel="0" collapsed="false"/>
  </sheetData>
  <mergeCells count="10">
    <mergeCell ref="B1:M1"/>
    <mergeCell ref="B2:C2"/>
    <mergeCell ref="J2:K2"/>
    <mergeCell ref="B3:J3"/>
    <mergeCell ref="K3:L4"/>
    <mergeCell ref="M3:M5"/>
    <mergeCell ref="B4:C4"/>
    <mergeCell ref="D4:G4"/>
    <mergeCell ref="H4:I4"/>
    <mergeCell ref="J4:J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2" activeCellId="0" sqref="B62:B7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5.5"/>
    <col collapsed="false" customWidth="true" hidden="false" outlineLevel="0" max="3" min="3" style="35" width="22.62"/>
    <col collapsed="false" customWidth="true" hidden="false" outlineLevel="0" max="4" min="4" style="35" width="10.49"/>
    <col collapsed="false" customWidth="true" hidden="false" outlineLevel="0" max="5" min="5" style="35" width="7.37"/>
    <col collapsed="false" customWidth="true" hidden="false" outlineLevel="0" max="6" min="6" style="35" width="9.12"/>
    <col collapsed="false" customWidth="true" hidden="false" outlineLevel="0" max="7" min="7" style="35" width="24.99"/>
    <col collapsed="false" customWidth="true" hidden="false" outlineLevel="0" max="8" min="8" style="35" width="25.62"/>
    <col collapsed="false" customWidth="true" hidden="false" outlineLevel="0" max="32" min="9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14.25" hidden="false" customHeight="false" outlineLevel="0" collapsed="false">
      <c r="A1" s="36" t="s">
        <v>35</v>
      </c>
      <c r="B1" s="36"/>
      <c r="C1" s="36"/>
      <c r="D1" s="36"/>
      <c r="E1" s="36"/>
      <c r="F1" s="36"/>
      <c r="G1" s="36"/>
      <c r="H1" s="36"/>
    </row>
    <row r="2" customFormat="false" ht="24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</row>
    <row r="3" s="42" customFormat="true" ht="19" hidden="false" customHeight="true" outlineLevel="0" collapsed="false">
      <c r="A3" s="38"/>
      <c r="B3" s="38"/>
      <c r="C3" s="39"/>
      <c r="D3" s="39"/>
      <c r="E3" s="39"/>
      <c r="F3" s="39"/>
      <c r="G3" s="39"/>
      <c r="H3" s="40" t="s">
        <v>37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s="46" customFormat="true" ht="14" hidden="false" customHeight="true" outlineLevel="0" collapsed="false">
      <c r="A4" s="43" t="s">
        <v>38</v>
      </c>
      <c r="B4" s="43" t="s">
        <v>39</v>
      </c>
      <c r="C4" s="43" t="s">
        <v>40</v>
      </c>
      <c r="D4" s="44" t="s">
        <v>41</v>
      </c>
      <c r="E4" s="44"/>
      <c r="F4" s="43" t="s">
        <v>42</v>
      </c>
      <c r="G4" s="45" t="s">
        <v>43</v>
      </c>
      <c r="H4" s="45" t="s">
        <v>44</v>
      </c>
    </row>
    <row r="5" s="46" customFormat="true" ht="9" hidden="false" customHeight="true" outlineLevel="0" collapsed="false">
      <c r="A5" s="43"/>
      <c r="B5" s="43"/>
      <c r="C5" s="43"/>
      <c r="D5" s="44"/>
      <c r="E5" s="44"/>
      <c r="F5" s="43"/>
      <c r="G5" s="45"/>
      <c r="H5" s="45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</row>
    <row r="6" s="46" customFormat="true" ht="26" hidden="false" customHeight="true" outlineLevel="0" collapsed="false">
      <c r="A6" s="43"/>
      <c r="B6" s="43"/>
      <c r="C6" s="43"/>
      <c r="D6" s="43" t="s">
        <v>45</v>
      </c>
      <c r="E6" s="43" t="s">
        <v>46</v>
      </c>
      <c r="F6" s="43"/>
      <c r="G6" s="45"/>
      <c r="H6" s="45"/>
    </row>
    <row r="7" s="42" customFormat="true" ht="18" hidden="false" customHeight="true" outlineLevel="0" collapsed="false">
      <c r="A7" s="48"/>
      <c r="B7" s="48"/>
      <c r="C7" s="49" t="s">
        <v>47</v>
      </c>
      <c r="D7" s="50" t="n">
        <f aca="false">D8+D26+D33+D42+D61</f>
        <v>190.4718</v>
      </c>
      <c r="E7" s="51" t="n">
        <v>1</v>
      </c>
      <c r="F7" s="51" t="s">
        <v>48</v>
      </c>
      <c r="G7" s="52"/>
      <c r="H7" s="52"/>
    </row>
    <row r="8" s="42" customFormat="true" ht="18" hidden="false" customHeight="true" outlineLevel="0" collapsed="false">
      <c r="A8" s="49" t="s">
        <v>49</v>
      </c>
      <c r="B8" s="49" t="s">
        <v>50</v>
      </c>
      <c r="C8" s="49"/>
      <c r="D8" s="50" t="n">
        <v>57.7121</v>
      </c>
      <c r="E8" s="53" t="n">
        <f aca="false">D8/D7</f>
        <v>0.302995509046484</v>
      </c>
      <c r="F8" s="53" t="s">
        <v>48</v>
      </c>
      <c r="G8" s="49"/>
      <c r="H8" s="49"/>
    </row>
    <row r="9" s="42" customFormat="true" ht="26" hidden="false" customHeight="true" outlineLevel="0" collapsed="false">
      <c r="A9" s="54" t="n">
        <v>1</v>
      </c>
      <c r="B9" s="49" t="s">
        <v>34</v>
      </c>
      <c r="C9" s="55" t="s">
        <v>51</v>
      </c>
      <c r="D9" s="56" t="n">
        <v>20.56</v>
      </c>
      <c r="E9" s="57"/>
      <c r="F9" s="58" t="s">
        <v>22</v>
      </c>
      <c r="G9" s="59" t="s">
        <v>52</v>
      </c>
      <c r="H9" s="60" t="s">
        <v>53</v>
      </c>
    </row>
    <row r="10" s="42" customFormat="true" ht="18" hidden="false" customHeight="true" outlineLevel="0" collapsed="false">
      <c r="A10" s="54" t="n">
        <v>2</v>
      </c>
      <c r="B10" s="49"/>
      <c r="C10" s="55" t="s">
        <v>54</v>
      </c>
      <c r="D10" s="56" t="n">
        <v>1.051</v>
      </c>
      <c r="E10" s="58"/>
      <c r="F10" s="58" t="s">
        <v>22</v>
      </c>
      <c r="G10" s="61" t="s">
        <v>55</v>
      </c>
      <c r="H10" s="61" t="s">
        <v>56</v>
      </c>
    </row>
    <row r="11" s="42" customFormat="true" ht="18" hidden="false" customHeight="true" outlineLevel="0" collapsed="false">
      <c r="A11" s="54" t="n">
        <v>3</v>
      </c>
      <c r="B11" s="49"/>
      <c r="C11" s="55" t="s">
        <v>57</v>
      </c>
      <c r="D11" s="56" t="n">
        <v>4.1333</v>
      </c>
      <c r="E11" s="58"/>
      <c r="F11" s="58" t="s">
        <v>22</v>
      </c>
      <c r="G11" s="61" t="s">
        <v>58</v>
      </c>
      <c r="H11" s="61" t="s">
        <v>56</v>
      </c>
    </row>
    <row r="12" s="42" customFormat="true" ht="18" hidden="false" customHeight="true" outlineLevel="0" collapsed="false">
      <c r="A12" s="54" t="n">
        <v>4</v>
      </c>
      <c r="B12" s="49"/>
      <c r="C12" s="55" t="s">
        <v>59</v>
      </c>
      <c r="D12" s="56" t="n">
        <v>2.0548</v>
      </c>
      <c r="E12" s="58"/>
      <c r="F12" s="58" t="s">
        <v>22</v>
      </c>
      <c r="G12" s="61" t="s">
        <v>60</v>
      </c>
      <c r="H12" s="60" t="s">
        <v>53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</row>
    <row r="13" s="42" customFormat="true" ht="18" hidden="false" customHeight="true" outlineLevel="0" collapsed="false">
      <c r="A13" s="54" t="n">
        <v>5</v>
      </c>
      <c r="B13" s="49"/>
      <c r="C13" s="55" t="s">
        <v>61</v>
      </c>
      <c r="D13" s="56" t="n">
        <v>1.663</v>
      </c>
      <c r="E13" s="58"/>
      <c r="F13" s="58" t="s">
        <v>22</v>
      </c>
      <c r="G13" s="59" t="s">
        <v>62</v>
      </c>
      <c r="H13" s="60" t="s">
        <v>53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</row>
    <row r="14" s="42" customFormat="true" ht="18" hidden="false" customHeight="true" outlineLevel="0" collapsed="false">
      <c r="A14" s="54" t="n">
        <v>6</v>
      </c>
      <c r="B14" s="49"/>
      <c r="C14" s="55" t="s">
        <v>63</v>
      </c>
      <c r="D14" s="56" t="n">
        <v>5.8547</v>
      </c>
      <c r="E14" s="58"/>
      <c r="F14" s="58" t="s">
        <v>22</v>
      </c>
      <c r="G14" s="59" t="s">
        <v>64</v>
      </c>
      <c r="H14" s="61" t="s">
        <v>56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</row>
    <row r="15" s="42" customFormat="true" ht="18" hidden="false" customHeight="true" outlineLevel="0" collapsed="false">
      <c r="A15" s="54" t="n">
        <v>7</v>
      </c>
      <c r="B15" s="49"/>
      <c r="C15" s="55" t="s">
        <v>65</v>
      </c>
      <c r="D15" s="56" t="n">
        <v>1.4889</v>
      </c>
      <c r="E15" s="58"/>
      <c r="F15" s="58" t="s">
        <v>22</v>
      </c>
      <c r="G15" s="55" t="s">
        <v>66</v>
      </c>
      <c r="H15" s="60" t="s">
        <v>53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</row>
    <row r="16" s="42" customFormat="true" ht="23" hidden="false" customHeight="true" outlineLevel="0" collapsed="false">
      <c r="A16" s="54" t="n">
        <v>8</v>
      </c>
      <c r="B16" s="49"/>
      <c r="C16" s="55" t="s">
        <v>67</v>
      </c>
      <c r="D16" s="56" t="n">
        <v>0.4553</v>
      </c>
      <c r="E16" s="58"/>
      <c r="F16" s="58" t="s">
        <v>22</v>
      </c>
      <c r="G16" s="59" t="s">
        <v>68</v>
      </c>
      <c r="H16" s="61" t="s">
        <v>56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</row>
    <row r="17" s="42" customFormat="true" ht="21" hidden="false" customHeight="true" outlineLevel="0" collapsed="false">
      <c r="A17" s="54" t="n">
        <v>9</v>
      </c>
      <c r="B17" s="49"/>
      <c r="C17" s="61" t="s">
        <v>69</v>
      </c>
      <c r="D17" s="63" t="n">
        <v>1.321</v>
      </c>
      <c r="E17" s="58"/>
      <c r="F17" s="58" t="s">
        <v>22</v>
      </c>
      <c r="G17" s="59" t="s">
        <v>70</v>
      </c>
      <c r="H17" s="60" t="s">
        <v>53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</row>
    <row r="18" s="42" customFormat="true" ht="21" hidden="false" customHeight="true" outlineLevel="0" collapsed="false">
      <c r="A18" s="54" t="n">
        <v>10</v>
      </c>
      <c r="B18" s="49"/>
      <c r="C18" s="61" t="s">
        <v>71</v>
      </c>
      <c r="D18" s="63" t="n">
        <v>0.2</v>
      </c>
      <c r="E18" s="58"/>
      <c r="F18" s="58" t="s">
        <v>22</v>
      </c>
      <c r="G18" s="59" t="s">
        <v>72</v>
      </c>
      <c r="H18" s="61" t="s">
        <v>56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</row>
    <row r="19" s="42" customFormat="true" ht="26" hidden="false" customHeight="true" outlineLevel="0" collapsed="false">
      <c r="A19" s="54" t="n">
        <v>11</v>
      </c>
      <c r="B19" s="49"/>
      <c r="C19" s="61" t="s">
        <v>73</v>
      </c>
      <c r="D19" s="63" t="n">
        <v>2.6667</v>
      </c>
      <c r="E19" s="58"/>
      <c r="F19" s="58" t="s">
        <v>22</v>
      </c>
      <c r="G19" s="59" t="s">
        <v>74</v>
      </c>
      <c r="H19" s="61" t="s">
        <v>56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</row>
    <row r="20" s="42" customFormat="true" ht="22" hidden="false" customHeight="true" outlineLevel="0" collapsed="false">
      <c r="A20" s="54" t="n">
        <v>12</v>
      </c>
      <c r="B20" s="49"/>
      <c r="C20" s="61" t="s">
        <v>75</v>
      </c>
      <c r="D20" s="63" t="n">
        <v>2.8</v>
      </c>
      <c r="E20" s="58"/>
      <c r="F20" s="58" t="s">
        <v>22</v>
      </c>
      <c r="G20" s="59" t="s">
        <v>76</v>
      </c>
      <c r="H20" s="61" t="s">
        <v>56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</row>
    <row r="21" s="42" customFormat="true" ht="22" hidden="false" customHeight="true" outlineLevel="0" collapsed="false">
      <c r="A21" s="54" t="n">
        <v>13</v>
      </c>
      <c r="B21" s="49"/>
      <c r="C21" s="61" t="s">
        <v>77</v>
      </c>
      <c r="D21" s="63" t="n">
        <v>3.8874</v>
      </c>
      <c r="E21" s="58"/>
      <c r="F21" s="58" t="s">
        <v>22</v>
      </c>
      <c r="G21" s="59" t="s">
        <v>78</v>
      </c>
      <c r="H21" s="60" t="s">
        <v>53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</row>
    <row r="22" s="42" customFormat="true" ht="25" hidden="false" customHeight="true" outlineLevel="0" collapsed="false">
      <c r="A22" s="54" t="n">
        <v>14</v>
      </c>
      <c r="B22" s="49"/>
      <c r="C22" s="64" t="s">
        <v>79</v>
      </c>
      <c r="D22" s="65" t="n">
        <v>1.6</v>
      </c>
      <c r="E22" s="66"/>
      <c r="F22" s="67" t="s">
        <v>22</v>
      </c>
      <c r="G22" s="68" t="s">
        <v>80</v>
      </c>
      <c r="H22" s="61" t="s">
        <v>56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</row>
    <row r="23" s="42" customFormat="true" ht="24" hidden="false" customHeight="true" outlineLevel="0" collapsed="false">
      <c r="A23" s="54" t="n">
        <v>15</v>
      </c>
      <c r="B23" s="49"/>
      <c r="C23" s="61" t="s">
        <v>81</v>
      </c>
      <c r="D23" s="63" t="n">
        <v>1.74</v>
      </c>
      <c r="E23" s="58"/>
      <c r="F23" s="58" t="s">
        <v>22</v>
      </c>
      <c r="G23" s="59" t="s">
        <v>82</v>
      </c>
      <c r="H23" s="61" t="s">
        <v>56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</row>
    <row r="24" s="42" customFormat="true" ht="24" hidden="false" customHeight="true" outlineLevel="0" collapsed="false">
      <c r="A24" s="54" t="n">
        <v>16</v>
      </c>
      <c r="B24" s="69"/>
      <c r="C24" s="61" t="s">
        <v>83</v>
      </c>
      <c r="D24" s="63" t="n">
        <v>2.496</v>
      </c>
      <c r="E24" s="58"/>
      <c r="F24" s="58" t="s">
        <v>22</v>
      </c>
      <c r="G24" s="59" t="s">
        <v>78</v>
      </c>
      <c r="H24" s="60" t="s">
        <v>53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</row>
    <row r="25" s="42" customFormat="true" ht="24" hidden="false" customHeight="true" outlineLevel="0" collapsed="false">
      <c r="A25" s="54" t="n">
        <v>17</v>
      </c>
      <c r="B25" s="69"/>
      <c r="C25" s="61" t="s">
        <v>84</v>
      </c>
      <c r="D25" s="63" t="n">
        <v>3.74</v>
      </c>
      <c r="E25" s="58"/>
      <c r="F25" s="58" t="s">
        <v>22</v>
      </c>
      <c r="G25" s="59" t="s">
        <v>85</v>
      </c>
      <c r="H25" s="61" t="s">
        <v>56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</row>
    <row r="26" s="42" customFormat="true" ht="24" hidden="false" customHeight="true" outlineLevel="0" collapsed="false">
      <c r="A26" s="49" t="s">
        <v>86</v>
      </c>
      <c r="B26" s="49" t="s">
        <v>87</v>
      </c>
      <c r="C26" s="49"/>
      <c r="D26" s="70" t="n">
        <v>25.9</v>
      </c>
      <c r="E26" s="71" t="n">
        <f aca="false">D26/D7</f>
        <v>0.135978134295996</v>
      </c>
      <c r="F26" s="71"/>
      <c r="G26" s="49"/>
      <c r="H26" s="49"/>
    </row>
    <row r="27" s="42" customFormat="true" ht="24" hidden="false" customHeight="true" outlineLevel="0" collapsed="false">
      <c r="A27" s="72" t="n">
        <v>1</v>
      </c>
      <c r="B27" s="73" t="s">
        <v>34</v>
      </c>
      <c r="C27" s="74" t="s">
        <v>88</v>
      </c>
      <c r="D27" s="56" t="n">
        <v>2</v>
      </c>
      <c r="E27" s="58"/>
      <c r="F27" s="58" t="s">
        <v>89</v>
      </c>
      <c r="G27" s="55" t="s">
        <v>90</v>
      </c>
      <c r="H27" s="61" t="s">
        <v>56</v>
      </c>
    </row>
    <row r="28" s="42" customFormat="true" ht="24" hidden="false" customHeight="true" outlineLevel="0" collapsed="false">
      <c r="A28" s="72" t="n">
        <v>2</v>
      </c>
      <c r="B28" s="73"/>
      <c r="C28" s="74" t="s">
        <v>91</v>
      </c>
      <c r="D28" s="56" t="n">
        <v>4</v>
      </c>
      <c r="E28" s="58"/>
      <c r="F28" s="58" t="s">
        <v>89</v>
      </c>
      <c r="G28" s="55" t="s">
        <v>92</v>
      </c>
      <c r="H28" s="61" t="s">
        <v>56</v>
      </c>
    </row>
    <row r="29" s="42" customFormat="true" ht="24" hidden="false" customHeight="true" outlineLevel="0" collapsed="false">
      <c r="A29" s="72" t="n">
        <v>3</v>
      </c>
      <c r="B29" s="73"/>
      <c r="C29" s="55" t="s">
        <v>93</v>
      </c>
      <c r="D29" s="56" t="n">
        <v>7.2</v>
      </c>
      <c r="E29" s="58"/>
      <c r="F29" s="58" t="s">
        <v>89</v>
      </c>
      <c r="G29" s="61" t="s">
        <v>94</v>
      </c>
      <c r="H29" s="61" t="s">
        <v>56</v>
      </c>
    </row>
    <row r="30" s="42" customFormat="true" ht="24" hidden="false" customHeight="true" outlineLevel="0" collapsed="false">
      <c r="A30" s="72" t="n">
        <v>4</v>
      </c>
      <c r="B30" s="73"/>
      <c r="C30" s="74" t="s">
        <v>95</v>
      </c>
      <c r="D30" s="56" t="n">
        <v>10</v>
      </c>
      <c r="E30" s="58"/>
      <c r="F30" s="58" t="s">
        <v>89</v>
      </c>
      <c r="G30" s="55" t="s">
        <v>96</v>
      </c>
      <c r="H30" s="61" t="s">
        <v>56</v>
      </c>
    </row>
    <row r="31" s="42" customFormat="true" ht="22" hidden="false" customHeight="true" outlineLevel="0" collapsed="false">
      <c r="A31" s="72" t="n">
        <v>5</v>
      </c>
      <c r="B31" s="73"/>
      <c r="C31" s="75" t="s">
        <v>97</v>
      </c>
      <c r="D31" s="56" t="n">
        <v>2.3</v>
      </c>
      <c r="E31" s="58"/>
      <c r="F31" s="58" t="s">
        <v>89</v>
      </c>
      <c r="G31" s="68" t="s">
        <v>98</v>
      </c>
      <c r="H31" s="61" t="s">
        <v>56</v>
      </c>
    </row>
    <row r="32" s="42" customFormat="true" ht="22" hidden="false" customHeight="true" outlineLevel="0" collapsed="false">
      <c r="A32" s="72" t="n">
        <v>6</v>
      </c>
      <c r="B32" s="73"/>
      <c r="C32" s="75" t="s">
        <v>99</v>
      </c>
      <c r="D32" s="56" t="n">
        <v>0.4</v>
      </c>
      <c r="E32" s="58"/>
      <c r="F32" s="58" t="s">
        <v>89</v>
      </c>
      <c r="G32" s="64" t="s">
        <v>100</v>
      </c>
      <c r="H32" s="61" t="s">
        <v>56</v>
      </c>
    </row>
    <row r="33" s="42" customFormat="true" ht="21" hidden="false" customHeight="true" outlineLevel="0" collapsed="false">
      <c r="A33" s="49" t="s">
        <v>101</v>
      </c>
      <c r="B33" s="49" t="s">
        <v>102</v>
      </c>
      <c r="C33" s="49"/>
      <c r="D33" s="50" t="n">
        <v>13.65</v>
      </c>
      <c r="E33" s="53" t="n">
        <f aca="false">D33/D7</f>
        <v>0.0716641518587003</v>
      </c>
      <c r="F33" s="58"/>
      <c r="G33" s="76"/>
      <c r="H33" s="76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</row>
    <row r="34" s="42" customFormat="true" ht="21" hidden="false" customHeight="true" outlineLevel="0" collapsed="false">
      <c r="A34" s="49" t="n">
        <v>1</v>
      </c>
      <c r="B34" s="49" t="s">
        <v>34</v>
      </c>
      <c r="C34" s="55" t="s">
        <v>103</v>
      </c>
      <c r="D34" s="56" t="n">
        <v>3.06666666666667</v>
      </c>
      <c r="E34" s="53"/>
      <c r="F34" s="58" t="s">
        <v>89</v>
      </c>
      <c r="G34" s="59" t="s">
        <v>78</v>
      </c>
      <c r="H34" s="61" t="s">
        <v>56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</row>
    <row r="35" s="42" customFormat="true" ht="21" hidden="false" customHeight="true" outlineLevel="0" collapsed="false">
      <c r="A35" s="49" t="n">
        <v>2</v>
      </c>
      <c r="B35" s="49"/>
      <c r="C35" s="77" t="s">
        <v>104</v>
      </c>
      <c r="D35" s="56" t="n">
        <v>0.2</v>
      </c>
      <c r="E35" s="53"/>
      <c r="F35" s="58" t="s">
        <v>89</v>
      </c>
      <c r="G35" s="68" t="s">
        <v>105</v>
      </c>
      <c r="H35" s="61" t="s">
        <v>5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</row>
    <row r="36" s="42" customFormat="true" ht="21" hidden="false" customHeight="true" outlineLevel="0" collapsed="false">
      <c r="A36" s="49" t="n">
        <v>3</v>
      </c>
      <c r="B36" s="49"/>
      <c r="C36" s="55" t="s">
        <v>106</v>
      </c>
      <c r="D36" s="56" t="n">
        <v>0.41</v>
      </c>
      <c r="E36" s="53"/>
      <c r="F36" s="58" t="s">
        <v>89</v>
      </c>
      <c r="G36" s="59" t="s">
        <v>107</v>
      </c>
      <c r="H36" s="61" t="s">
        <v>56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</row>
    <row r="37" s="42" customFormat="true" ht="19" hidden="false" customHeight="true" outlineLevel="0" collapsed="false">
      <c r="A37" s="49" t="n">
        <v>4</v>
      </c>
      <c r="B37" s="49"/>
      <c r="C37" s="78" t="s">
        <v>108</v>
      </c>
      <c r="D37" s="79" t="n">
        <v>4.2</v>
      </c>
      <c r="E37" s="53"/>
      <c r="F37" s="58" t="s">
        <v>89</v>
      </c>
      <c r="G37" s="59" t="s">
        <v>109</v>
      </c>
      <c r="H37" s="61" t="s">
        <v>56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</row>
    <row r="38" s="42" customFormat="true" ht="19" hidden="false" customHeight="true" outlineLevel="0" collapsed="false">
      <c r="A38" s="49" t="n">
        <v>5</v>
      </c>
      <c r="B38" s="49"/>
      <c r="C38" s="55" t="s">
        <v>110</v>
      </c>
      <c r="D38" s="56" t="n">
        <v>0.24</v>
      </c>
      <c r="E38" s="53"/>
      <c r="F38" s="58" t="s">
        <v>89</v>
      </c>
      <c r="G38" s="59" t="s">
        <v>111</v>
      </c>
      <c r="H38" s="61" t="s">
        <v>56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</row>
    <row r="39" s="42" customFormat="true" ht="19" hidden="false" customHeight="true" outlineLevel="0" collapsed="false">
      <c r="A39" s="49" t="n">
        <v>6</v>
      </c>
      <c r="B39" s="49"/>
      <c r="C39" s="80" t="s">
        <v>112</v>
      </c>
      <c r="D39" s="79" t="n">
        <v>0.2</v>
      </c>
      <c r="E39" s="53"/>
      <c r="F39" s="58" t="s">
        <v>89</v>
      </c>
      <c r="G39" s="68" t="s">
        <v>113</v>
      </c>
      <c r="H39" s="61" t="s">
        <v>56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</row>
    <row r="40" s="42" customFormat="true" ht="18" hidden="false" customHeight="true" outlineLevel="0" collapsed="false">
      <c r="A40" s="49" t="n">
        <v>7</v>
      </c>
      <c r="B40" s="49"/>
      <c r="C40" s="78" t="s">
        <v>114</v>
      </c>
      <c r="D40" s="79" t="n">
        <v>0.8</v>
      </c>
      <c r="E40" s="53"/>
      <c r="F40" s="58" t="s">
        <v>89</v>
      </c>
      <c r="G40" s="59" t="s">
        <v>115</v>
      </c>
      <c r="H40" s="61" t="s">
        <v>56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</row>
    <row r="41" s="42" customFormat="true" ht="21" hidden="false" customHeight="true" outlineLevel="0" collapsed="false">
      <c r="A41" s="49" t="n">
        <v>8</v>
      </c>
      <c r="B41" s="49"/>
      <c r="C41" s="78" t="s">
        <v>116</v>
      </c>
      <c r="D41" s="79" t="n">
        <v>4.53333333333333</v>
      </c>
      <c r="E41" s="53"/>
      <c r="F41" s="58" t="s">
        <v>89</v>
      </c>
      <c r="G41" s="59" t="s">
        <v>117</v>
      </c>
      <c r="H41" s="61" t="s">
        <v>56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</row>
    <row r="42" s="42" customFormat="true" ht="22" hidden="false" customHeight="true" outlineLevel="0" collapsed="false">
      <c r="A42" s="49" t="s">
        <v>118</v>
      </c>
      <c r="B42" s="49" t="s">
        <v>119</v>
      </c>
      <c r="C42" s="49"/>
      <c r="D42" s="50" t="n">
        <v>52.5963</v>
      </c>
      <c r="E42" s="53" t="n">
        <f aca="false">D42/D7</f>
        <v>0.276136939956466</v>
      </c>
      <c r="F42" s="81"/>
      <c r="G42" s="52"/>
      <c r="H42" s="52"/>
    </row>
    <row r="43" s="42" customFormat="true" ht="28" hidden="false" customHeight="true" outlineLevel="0" collapsed="false">
      <c r="A43" s="82" t="n">
        <v>1</v>
      </c>
      <c r="B43" s="45" t="s">
        <v>34</v>
      </c>
      <c r="C43" s="55" t="s">
        <v>120</v>
      </c>
      <c r="D43" s="56" t="n">
        <v>1.49</v>
      </c>
      <c r="E43" s="83"/>
      <c r="F43" s="43" t="s">
        <v>22</v>
      </c>
      <c r="G43" s="61" t="s">
        <v>121</v>
      </c>
      <c r="H43" s="84" t="s">
        <v>122</v>
      </c>
    </row>
    <row r="44" s="42" customFormat="true" ht="28" hidden="false" customHeight="true" outlineLevel="0" collapsed="false">
      <c r="A44" s="82" t="n">
        <v>2</v>
      </c>
      <c r="B44" s="45"/>
      <c r="C44" s="55" t="s">
        <v>123</v>
      </c>
      <c r="D44" s="56" t="n">
        <v>0.6667</v>
      </c>
      <c r="E44" s="58"/>
      <c r="F44" s="58" t="s">
        <v>124</v>
      </c>
      <c r="G44" s="61" t="s">
        <v>125</v>
      </c>
      <c r="H44" s="84" t="s">
        <v>126</v>
      </c>
    </row>
    <row r="45" s="42" customFormat="true" ht="20" hidden="false" customHeight="true" outlineLevel="0" collapsed="false">
      <c r="A45" s="82" t="n">
        <v>3</v>
      </c>
      <c r="B45" s="45"/>
      <c r="C45" s="55" t="s">
        <v>127</v>
      </c>
      <c r="D45" s="56" t="n">
        <v>6.9333</v>
      </c>
      <c r="E45" s="58"/>
      <c r="F45" s="58" t="s">
        <v>124</v>
      </c>
      <c r="G45" s="61" t="s">
        <v>78</v>
      </c>
      <c r="H45" s="84" t="s">
        <v>128</v>
      </c>
    </row>
    <row r="46" s="42" customFormat="true" ht="20" hidden="false" customHeight="true" outlineLevel="0" collapsed="false">
      <c r="A46" s="82" t="n">
        <v>4</v>
      </c>
      <c r="B46" s="45"/>
      <c r="C46" s="55" t="s">
        <v>129</v>
      </c>
      <c r="D46" s="56" t="n">
        <v>0.8667</v>
      </c>
      <c r="E46" s="58"/>
      <c r="F46" s="58" t="s">
        <v>124</v>
      </c>
      <c r="G46" s="61" t="s">
        <v>130</v>
      </c>
      <c r="H46" s="84" t="s">
        <v>128</v>
      </c>
    </row>
    <row r="47" s="42" customFormat="true" ht="20" hidden="false" customHeight="true" outlineLevel="0" collapsed="false">
      <c r="A47" s="82" t="n">
        <v>5</v>
      </c>
      <c r="B47" s="45"/>
      <c r="C47" s="55" t="s">
        <v>131</v>
      </c>
      <c r="D47" s="56" t="n">
        <v>2.89</v>
      </c>
      <c r="E47" s="58"/>
      <c r="F47" s="58" t="s">
        <v>124</v>
      </c>
      <c r="G47" s="61" t="s">
        <v>132</v>
      </c>
      <c r="H47" s="84" t="s">
        <v>128</v>
      </c>
    </row>
    <row r="48" s="42" customFormat="true" ht="20" hidden="false" customHeight="true" outlineLevel="0" collapsed="false">
      <c r="A48" s="82" t="n">
        <v>6</v>
      </c>
      <c r="B48" s="45"/>
      <c r="C48" s="55" t="s">
        <v>133</v>
      </c>
      <c r="D48" s="56" t="n">
        <v>0.3867</v>
      </c>
      <c r="E48" s="58"/>
      <c r="F48" s="58" t="s">
        <v>124</v>
      </c>
      <c r="G48" s="61" t="s">
        <v>134</v>
      </c>
      <c r="H48" s="84" t="s">
        <v>128</v>
      </c>
    </row>
    <row r="49" s="42" customFormat="true" ht="20" hidden="false" customHeight="true" outlineLevel="0" collapsed="false">
      <c r="A49" s="82" t="n">
        <v>7</v>
      </c>
      <c r="B49" s="45"/>
      <c r="C49" s="55" t="s">
        <v>135</v>
      </c>
      <c r="D49" s="56" t="n">
        <v>0.5713</v>
      </c>
      <c r="E49" s="58"/>
      <c r="F49" s="58" t="s">
        <v>124</v>
      </c>
      <c r="G49" s="61" t="s">
        <v>136</v>
      </c>
      <c r="H49" s="84" t="s">
        <v>128</v>
      </c>
    </row>
    <row r="50" s="42" customFormat="true" ht="20" hidden="false" customHeight="true" outlineLevel="0" collapsed="false">
      <c r="A50" s="82" t="n">
        <v>8</v>
      </c>
      <c r="B50" s="45"/>
      <c r="C50" s="55" t="s">
        <v>137</v>
      </c>
      <c r="D50" s="56" t="n">
        <v>1.55</v>
      </c>
      <c r="E50" s="58"/>
      <c r="F50" s="58" t="s">
        <v>124</v>
      </c>
      <c r="G50" s="61" t="s">
        <v>138</v>
      </c>
      <c r="H50" s="84" t="s">
        <v>122</v>
      </c>
    </row>
    <row r="51" s="42" customFormat="true" ht="20" hidden="false" customHeight="true" outlineLevel="0" collapsed="false">
      <c r="A51" s="82" t="n">
        <v>9</v>
      </c>
      <c r="B51" s="45"/>
      <c r="C51" s="55" t="s">
        <v>139</v>
      </c>
      <c r="D51" s="56" t="n">
        <v>1.842</v>
      </c>
      <c r="E51" s="58"/>
      <c r="F51" s="58" t="s">
        <v>124</v>
      </c>
      <c r="G51" s="61" t="s">
        <v>140</v>
      </c>
      <c r="H51" s="84" t="s">
        <v>126</v>
      </c>
    </row>
    <row r="52" s="42" customFormat="true" ht="20" hidden="false" customHeight="true" outlineLevel="0" collapsed="false">
      <c r="A52" s="82" t="n">
        <v>10</v>
      </c>
      <c r="B52" s="45"/>
      <c r="C52" s="55" t="s">
        <v>141</v>
      </c>
      <c r="D52" s="56" t="n">
        <v>2.75</v>
      </c>
      <c r="E52" s="58"/>
      <c r="F52" s="58" t="s">
        <v>124</v>
      </c>
      <c r="G52" s="61" t="s">
        <v>142</v>
      </c>
      <c r="H52" s="84" t="s">
        <v>126</v>
      </c>
    </row>
    <row r="53" s="42" customFormat="true" ht="20" hidden="false" customHeight="true" outlineLevel="0" collapsed="false">
      <c r="A53" s="82" t="n">
        <v>11</v>
      </c>
      <c r="B53" s="45"/>
      <c r="C53" s="55" t="s">
        <v>143</v>
      </c>
      <c r="D53" s="56" t="n">
        <v>0.9849</v>
      </c>
      <c r="E53" s="58"/>
      <c r="F53" s="58" t="s">
        <v>89</v>
      </c>
      <c r="G53" s="59" t="s">
        <v>144</v>
      </c>
      <c r="H53" s="84" t="s">
        <v>126</v>
      </c>
    </row>
    <row r="54" s="42" customFormat="true" ht="20" hidden="false" customHeight="true" outlineLevel="0" collapsed="false">
      <c r="A54" s="82" t="n">
        <v>12</v>
      </c>
      <c r="B54" s="45"/>
      <c r="C54" s="55" t="s">
        <v>145</v>
      </c>
      <c r="D54" s="56" t="n">
        <v>2.67</v>
      </c>
      <c r="E54" s="58"/>
      <c r="F54" s="58" t="s">
        <v>89</v>
      </c>
      <c r="G54" s="61" t="s">
        <v>146</v>
      </c>
      <c r="H54" s="84" t="s">
        <v>126</v>
      </c>
    </row>
    <row r="55" s="42" customFormat="true" ht="20" hidden="false" customHeight="true" outlineLevel="0" collapsed="false">
      <c r="A55" s="82" t="n">
        <v>13</v>
      </c>
      <c r="B55" s="45"/>
      <c r="C55" s="55" t="s">
        <v>147</v>
      </c>
      <c r="D55" s="56" t="n">
        <v>8.34</v>
      </c>
      <c r="E55" s="58"/>
      <c r="F55" s="58" t="s">
        <v>89</v>
      </c>
      <c r="G55" s="61" t="s">
        <v>148</v>
      </c>
      <c r="H55" s="84" t="s">
        <v>126</v>
      </c>
    </row>
    <row r="56" s="42" customFormat="true" ht="20" hidden="false" customHeight="true" outlineLevel="0" collapsed="false">
      <c r="A56" s="82" t="n">
        <v>14</v>
      </c>
      <c r="B56" s="45"/>
      <c r="C56" s="55" t="s">
        <v>149</v>
      </c>
      <c r="D56" s="56" t="n">
        <v>8.67</v>
      </c>
      <c r="E56" s="58"/>
      <c r="F56" s="58" t="s">
        <v>89</v>
      </c>
      <c r="G56" s="61" t="s">
        <v>150</v>
      </c>
      <c r="H56" s="84" t="s">
        <v>126</v>
      </c>
    </row>
    <row r="57" s="42" customFormat="true" ht="20" hidden="false" customHeight="true" outlineLevel="0" collapsed="false">
      <c r="A57" s="82" t="n">
        <v>15</v>
      </c>
      <c r="B57" s="45"/>
      <c r="C57" s="55" t="s">
        <v>151</v>
      </c>
      <c r="D57" s="56" t="n">
        <v>6.7847</v>
      </c>
      <c r="E57" s="58"/>
      <c r="F57" s="58" t="s">
        <v>89</v>
      </c>
      <c r="G57" s="61" t="s">
        <v>152</v>
      </c>
      <c r="H57" s="84" t="s">
        <v>126</v>
      </c>
    </row>
    <row r="58" s="42" customFormat="true" ht="20" hidden="false" customHeight="true" outlineLevel="0" collapsed="false">
      <c r="A58" s="82" t="n">
        <v>16</v>
      </c>
      <c r="B58" s="45"/>
      <c r="C58" s="55" t="s">
        <v>153</v>
      </c>
      <c r="D58" s="56" t="n">
        <v>2.66666666666667</v>
      </c>
      <c r="E58" s="58"/>
      <c r="F58" s="58" t="s">
        <v>89</v>
      </c>
      <c r="G58" s="61" t="s">
        <v>154</v>
      </c>
      <c r="H58" s="84" t="s">
        <v>126</v>
      </c>
    </row>
    <row r="59" s="42" customFormat="true" ht="20" hidden="false" customHeight="true" outlineLevel="0" collapsed="false">
      <c r="A59" s="82" t="n">
        <v>17</v>
      </c>
      <c r="B59" s="45"/>
      <c r="C59" s="55" t="s">
        <v>155</v>
      </c>
      <c r="D59" s="56" t="n">
        <v>1.93333333333333</v>
      </c>
      <c r="E59" s="58"/>
      <c r="F59" s="58" t="s">
        <v>89</v>
      </c>
      <c r="G59" s="59" t="s">
        <v>156</v>
      </c>
      <c r="H59" s="84" t="s">
        <v>126</v>
      </c>
    </row>
    <row r="60" s="42" customFormat="true" ht="20" hidden="false" customHeight="true" outlineLevel="0" collapsed="false">
      <c r="A60" s="82" t="n">
        <v>18</v>
      </c>
      <c r="B60" s="45"/>
      <c r="C60" s="75" t="s">
        <v>157</v>
      </c>
      <c r="D60" s="85" t="n">
        <v>0.6</v>
      </c>
      <c r="E60" s="67"/>
      <c r="F60" s="58" t="s">
        <v>89</v>
      </c>
      <c r="G60" s="68" t="s">
        <v>158</v>
      </c>
      <c r="H60" s="84" t="s">
        <v>126</v>
      </c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86"/>
      <c r="HX60" s="86"/>
      <c r="HY60" s="86"/>
      <c r="HZ60" s="86"/>
      <c r="IA60" s="86"/>
      <c r="IB60" s="86"/>
    </row>
    <row r="61" s="42" customFormat="true" ht="30" hidden="false" customHeight="true" outlineLevel="0" collapsed="false">
      <c r="A61" s="49" t="s">
        <v>159</v>
      </c>
      <c r="B61" s="49" t="s">
        <v>160</v>
      </c>
      <c r="C61" s="49"/>
      <c r="D61" s="50" t="n">
        <v>40.6134</v>
      </c>
      <c r="E61" s="53" t="n">
        <f aca="false">D61/D7</f>
        <v>0.213225264842355</v>
      </c>
      <c r="F61" s="81"/>
      <c r="G61" s="76"/>
      <c r="H61" s="76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86"/>
      <c r="HX61" s="86"/>
      <c r="HY61" s="86"/>
      <c r="HZ61" s="86"/>
      <c r="IA61" s="86"/>
      <c r="IB61" s="86"/>
    </row>
    <row r="62" s="42" customFormat="true" ht="24" hidden="false" customHeight="true" outlineLevel="0" collapsed="false">
      <c r="A62" s="49" t="n">
        <v>1</v>
      </c>
      <c r="B62" s="49" t="s">
        <v>34</v>
      </c>
      <c r="C62" s="55" t="s">
        <v>161</v>
      </c>
      <c r="D62" s="56" t="n">
        <v>0.3455</v>
      </c>
      <c r="E62" s="53"/>
      <c r="F62" s="58" t="s">
        <v>22</v>
      </c>
      <c r="G62" s="59" t="s">
        <v>162</v>
      </c>
      <c r="H62" s="61" t="s">
        <v>56</v>
      </c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86"/>
      <c r="HX62" s="86"/>
      <c r="HY62" s="86"/>
      <c r="HZ62" s="86"/>
      <c r="IA62" s="86"/>
      <c r="IB62" s="86"/>
    </row>
    <row r="63" s="42" customFormat="true" ht="18" hidden="false" customHeight="true" outlineLevel="0" collapsed="false">
      <c r="A63" s="49" t="n">
        <v>2</v>
      </c>
      <c r="B63" s="49"/>
      <c r="C63" s="55" t="s">
        <v>163</v>
      </c>
      <c r="D63" s="56" t="n">
        <v>3.8204</v>
      </c>
      <c r="E63" s="53"/>
      <c r="F63" s="58" t="s">
        <v>22</v>
      </c>
      <c r="G63" s="59" t="s">
        <v>164</v>
      </c>
      <c r="H63" s="60" t="s">
        <v>165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86"/>
      <c r="HX63" s="86"/>
      <c r="HY63" s="86"/>
      <c r="HZ63" s="86"/>
      <c r="IA63" s="86"/>
      <c r="IB63" s="86"/>
    </row>
    <row r="64" s="42" customFormat="true" ht="18" hidden="false" customHeight="true" outlineLevel="0" collapsed="false">
      <c r="A64" s="49" t="n">
        <v>3</v>
      </c>
      <c r="B64" s="49"/>
      <c r="C64" s="55" t="s">
        <v>166</v>
      </c>
      <c r="D64" s="56" t="n">
        <v>0.15</v>
      </c>
      <c r="E64" s="53"/>
      <c r="F64" s="58" t="s">
        <v>22</v>
      </c>
      <c r="G64" s="61" t="s">
        <v>167</v>
      </c>
      <c r="H64" s="61" t="s">
        <v>56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86"/>
      <c r="HX64" s="86"/>
      <c r="HY64" s="86"/>
      <c r="HZ64" s="86"/>
      <c r="IA64" s="86"/>
      <c r="IB64" s="86"/>
    </row>
    <row r="65" customFormat="false" ht="18" hidden="false" customHeight="true" outlineLevel="0" collapsed="false">
      <c r="A65" s="49" t="n">
        <v>4</v>
      </c>
      <c r="B65" s="49"/>
      <c r="C65" s="78" t="s">
        <v>168</v>
      </c>
      <c r="D65" s="56" t="n">
        <v>0.7153</v>
      </c>
      <c r="E65" s="53"/>
      <c r="F65" s="58" t="s">
        <v>22</v>
      </c>
      <c r="G65" s="61" t="s">
        <v>169</v>
      </c>
      <c r="H65" s="61" t="s">
        <v>56</v>
      </c>
    </row>
    <row r="66" customFormat="false" ht="18" hidden="false" customHeight="true" outlineLevel="0" collapsed="false">
      <c r="A66" s="49" t="n">
        <v>5</v>
      </c>
      <c r="B66" s="49"/>
      <c r="C66" s="87" t="s">
        <v>170</v>
      </c>
      <c r="D66" s="88" t="n">
        <v>0.8654</v>
      </c>
      <c r="E66" s="53"/>
      <c r="F66" s="58" t="s">
        <v>22</v>
      </c>
      <c r="G66" s="78" t="s">
        <v>171</v>
      </c>
      <c r="H66" s="60" t="s">
        <v>53</v>
      </c>
    </row>
    <row r="67" customFormat="false" ht="18" hidden="false" customHeight="true" outlineLevel="0" collapsed="false">
      <c r="A67" s="49" t="n">
        <v>6</v>
      </c>
      <c r="B67" s="49"/>
      <c r="C67" s="78" t="s">
        <v>172</v>
      </c>
      <c r="D67" s="88" t="n">
        <v>0.3333</v>
      </c>
      <c r="E67" s="53"/>
      <c r="F67" s="58" t="s">
        <v>22</v>
      </c>
      <c r="G67" s="61" t="s">
        <v>173</v>
      </c>
      <c r="H67" s="61" t="s">
        <v>56</v>
      </c>
    </row>
    <row r="68" customFormat="false" ht="21" hidden="false" customHeight="true" outlineLevel="0" collapsed="false">
      <c r="A68" s="49" t="n">
        <v>7</v>
      </c>
      <c r="B68" s="49"/>
      <c r="C68" s="78" t="s">
        <v>174</v>
      </c>
      <c r="D68" s="88" t="n">
        <v>1.8</v>
      </c>
      <c r="E68" s="53"/>
      <c r="F68" s="58" t="s">
        <v>23</v>
      </c>
      <c r="G68" s="61" t="s">
        <v>175</v>
      </c>
      <c r="H68" s="61" t="s">
        <v>56</v>
      </c>
    </row>
    <row r="69" customFormat="false" ht="22" hidden="false" customHeight="true" outlineLevel="0" collapsed="false">
      <c r="A69" s="49" t="n">
        <v>8</v>
      </c>
      <c r="B69" s="49"/>
      <c r="C69" s="78" t="s">
        <v>176</v>
      </c>
      <c r="D69" s="88" t="n">
        <v>5.3333</v>
      </c>
      <c r="E69" s="53"/>
      <c r="F69" s="58" t="s">
        <v>22</v>
      </c>
      <c r="G69" s="61" t="s">
        <v>177</v>
      </c>
      <c r="H69" s="61" t="s">
        <v>178</v>
      </c>
    </row>
    <row r="70" customFormat="false" ht="24" hidden="false" customHeight="true" outlineLevel="0" collapsed="false">
      <c r="A70" s="49" t="n">
        <v>9</v>
      </c>
      <c r="B70" s="49"/>
      <c r="C70" s="78" t="s">
        <v>179</v>
      </c>
      <c r="D70" s="88" t="n">
        <v>0.5333</v>
      </c>
      <c r="E70" s="89"/>
      <c r="F70" s="58" t="s">
        <v>22</v>
      </c>
      <c r="G70" s="61" t="s">
        <v>180</v>
      </c>
      <c r="H70" s="90" t="s">
        <v>181</v>
      </c>
    </row>
    <row r="71" customFormat="false" ht="30" hidden="false" customHeight="true" outlineLevel="0" collapsed="false">
      <c r="A71" s="49" t="n">
        <v>10</v>
      </c>
      <c r="B71" s="49"/>
      <c r="C71" s="78" t="s">
        <v>182</v>
      </c>
      <c r="D71" s="88" t="n">
        <v>1</v>
      </c>
      <c r="E71" s="89"/>
      <c r="F71" s="58" t="s">
        <v>22</v>
      </c>
      <c r="G71" s="87" t="s">
        <v>183</v>
      </c>
      <c r="H71" s="90" t="s">
        <v>181</v>
      </c>
    </row>
    <row r="72" customFormat="false" ht="18" hidden="false" customHeight="true" outlineLevel="0" collapsed="false">
      <c r="A72" s="49" t="n">
        <v>11</v>
      </c>
      <c r="B72" s="49"/>
      <c r="C72" s="78" t="s">
        <v>184</v>
      </c>
      <c r="D72" s="88" t="n">
        <v>4.406</v>
      </c>
      <c r="E72" s="89"/>
      <c r="F72" s="58" t="s">
        <v>22</v>
      </c>
      <c r="G72" s="61" t="s">
        <v>185</v>
      </c>
      <c r="H72" s="61" t="s">
        <v>56</v>
      </c>
    </row>
    <row r="73" customFormat="false" ht="19" hidden="false" customHeight="true" outlineLevel="0" collapsed="false">
      <c r="A73" s="49" t="n">
        <v>13</v>
      </c>
      <c r="B73" s="49"/>
      <c r="C73" s="78" t="s">
        <v>186</v>
      </c>
      <c r="D73" s="88" t="n">
        <v>0.33</v>
      </c>
      <c r="E73" s="89"/>
      <c r="F73" s="58" t="s">
        <v>22</v>
      </c>
      <c r="G73" s="61" t="s">
        <v>187</v>
      </c>
      <c r="H73" s="60" t="s">
        <v>53</v>
      </c>
    </row>
    <row r="74" customFormat="false" ht="22" hidden="false" customHeight="true" outlineLevel="0" collapsed="false">
      <c r="A74" s="49" t="n">
        <v>14</v>
      </c>
      <c r="B74" s="49"/>
      <c r="C74" s="78" t="s">
        <v>188</v>
      </c>
      <c r="D74" s="88" t="n">
        <v>0.5514</v>
      </c>
      <c r="E74" s="89"/>
      <c r="F74" s="58" t="s">
        <v>22</v>
      </c>
      <c r="G74" s="78" t="s">
        <v>171</v>
      </c>
      <c r="H74" s="61" t="s">
        <v>56</v>
      </c>
    </row>
    <row r="75" customFormat="false" ht="22" hidden="false" customHeight="true" outlineLevel="0" collapsed="false">
      <c r="A75" s="49" t="n">
        <v>15</v>
      </c>
      <c r="B75" s="49"/>
      <c r="C75" s="78" t="s">
        <v>189</v>
      </c>
      <c r="D75" s="88" t="n">
        <v>1.2</v>
      </c>
      <c r="E75" s="89"/>
      <c r="F75" s="58" t="s">
        <v>23</v>
      </c>
      <c r="G75" s="78" t="s">
        <v>190</v>
      </c>
      <c r="H75" s="61"/>
    </row>
    <row r="76" customFormat="false" ht="22" hidden="false" customHeight="true" outlineLevel="0" collapsed="false">
      <c r="A76" s="49" t="n">
        <v>16</v>
      </c>
      <c r="B76" s="49"/>
      <c r="C76" s="78" t="s">
        <v>191</v>
      </c>
      <c r="D76" s="88" t="n">
        <v>2.07</v>
      </c>
      <c r="E76" s="89"/>
      <c r="F76" s="58" t="s">
        <v>22</v>
      </c>
      <c r="G76" s="91" t="s">
        <v>117</v>
      </c>
      <c r="H76" s="60" t="s">
        <v>53</v>
      </c>
    </row>
    <row r="77" customFormat="false" ht="22" hidden="false" customHeight="true" outlineLevel="0" collapsed="false">
      <c r="A77" s="49" t="n">
        <v>17</v>
      </c>
      <c r="B77" s="49"/>
      <c r="C77" s="78" t="s">
        <v>192</v>
      </c>
      <c r="D77" s="88" t="n">
        <v>5.8104</v>
      </c>
      <c r="E77" s="89"/>
      <c r="F77" s="58" t="s">
        <v>22</v>
      </c>
      <c r="G77" s="91" t="s">
        <v>78</v>
      </c>
      <c r="H77" s="60" t="s">
        <v>53</v>
      </c>
    </row>
    <row r="78" customFormat="false" ht="22" hidden="false" customHeight="true" outlineLevel="0" collapsed="false">
      <c r="A78" s="49" t="n">
        <v>18</v>
      </c>
      <c r="B78" s="49"/>
      <c r="C78" s="78" t="s">
        <v>193</v>
      </c>
      <c r="D78" s="88" t="n">
        <v>5.1405</v>
      </c>
      <c r="E78" s="89"/>
      <c r="F78" s="58" t="s">
        <v>22</v>
      </c>
      <c r="G78" s="91" t="s">
        <v>78</v>
      </c>
      <c r="H78" s="60" t="s">
        <v>53</v>
      </c>
    </row>
    <row r="79" customFormat="false" ht="22" hidden="false" customHeight="true" outlineLevel="0" collapsed="false">
      <c r="A79" s="49" t="n">
        <v>19</v>
      </c>
      <c r="B79" s="49"/>
      <c r="C79" s="78" t="s">
        <v>194</v>
      </c>
      <c r="D79" s="88" t="n">
        <v>0.43</v>
      </c>
      <c r="E79" s="89"/>
      <c r="F79" s="58" t="s">
        <v>22</v>
      </c>
      <c r="G79" s="91" t="s">
        <v>195</v>
      </c>
      <c r="H79" s="60" t="s">
        <v>53</v>
      </c>
    </row>
    <row r="80" customFormat="false" ht="22" hidden="false" customHeight="true" outlineLevel="0" collapsed="false">
      <c r="A80" s="49" t="n">
        <v>20</v>
      </c>
      <c r="B80" s="92" t="s">
        <v>34</v>
      </c>
      <c r="C80" s="78" t="s">
        <v>196</v>
      </c>
      <c r="D80" s="88" t="n">
        <v>0.58</v>
      </c>
      <c r="E80" s="89"/>
      <c r="F80" s="58" t="s">
        <v>22</v>
      </c>
      <c r="G80" s="91" t="s">
        <v>197</v>
      </c>
      <c r="H80" s="93" t="s">
        <v>165</v>
      </c>
    </row>
    <row r="81" customFormat="false" ht="22" hidden="false" customHeight="true" outlineLevel="0" collapsed="false">
      <c r="A81" s="49" t="n">
        <v>21</v>
      </c>
      <c r="B81" s="92"/>
      <c r="C81" s="78" t="s">
        <v>198</v>
      </c>
      <c r="D81" s="88" t="n">
        <v>0.77</v>
      </c>
      <c r="E81" s="89"/>
      <c r="F81" s="58" t="s">
        <v>22</v>
      </c>
      <c r="G81" s="78" t="s">
        <v>199</v>
      </c>
      <c r="H81" s="61" t="s">
        <v>56</v>
      </c>
    </row>
    <row r="82" customFormat="false" ht="28" hidden="false" customHeight="true" outlineLevel="0" collapsed="false">
      <c r="A82" s="49" t="n">
        <v>22</v>
      </c>
      <c r="B82" s="92"/>
      <c r="C82" s="78" t="s">
        <v>200</v>
      </c>
      <c r="D82" s="88" t="n">
        <v>0.2</v>
      </c>
      <c r="E82" s="89"/>
      <c r="F82" s="58" t="s">
        <v>22</v>
      </c>
      <c r="G82" s="87" t="s">
        <v>201</v>
      </c>
      <c r="H82" s="61" t="s">
        <v>56</v>
      </c>
    </row>
    <row r="83" customFormat="false" ht="22" hidden="false" customHeight="true" outlineLevel="0" collapsed="false">
      <c r="A83" s="49" t="n">
        <v>23</v>
      </c>
      <c r="B83" s="92"/>
      <c r="C83" s="78" t="s">
        <v>202</v>
      </c>
      <c r="D83" s="88" t="n">
        <v>1.134</v>
      </c>
      <c r="E83" s="89"/>
      <c r="F83" s="58" t="s">
        <v>22</v>
      </c>
      <c r="G83" s="91" t="s">
        <v>203</v>
      </c>
      <c r="H83" s="61" t="s">
        <v>56</v>
      </c>
    </row>
    <row r="84" customFormat="false" ht="22" hidden="false" customHeight="true" outlineLevel="0" collapsed="false">
      <c r="A84" s="49" t="n">
        <v>24</v>
      </c>
      <c r="B84" s="92"/>
      <c r="C84" s="78" t="s">
        <v>204</v>
      </c>
      <c r="D84" s="88" t="n">
        <v>2.8</v>
      </c>
      <c r="E84" s="89"/>
      <c r="F84" s="58" t="s">
        <v>22</v>
      </c>
      <c r="G84" s="91" t="s">
        <v>205</v>
      </c>
      <c r="H84" s="61" t="s">
        <v>56</v>
      </c>
    </row>
    <row r="85" customFormat="false" ht="21" hidden="false" customHeight="true" outlineLevel="0" collapsed="false">
      <c r="A85" s="49" t="n">
        <v>25</v>
      </c>
      <c r="B85" s="92"/>
      <c r="C85" s="78" t="s">
        <v>206</v>
      </c>
      <c r="D85" s="88" t="n">
        <v>0.2946</v>
      </c>
      <c r="E85" s="89"/>
      <c r="F85" s="58" t="s">
        <v>22</v>
      </c>
      <c r="G85" s="91" t="s">
        <v>207</v>
      </c>
      <c r="H85" s="93" t="s">
        <v>165</v>
      </c>
    </row>
  </sheetData>
  <mergeCells count="20">
    <mergeCell ref="A1:H1"/>
    <mergeCell ref="A2:H2"/>
    <mergeCell ref="A4:A6"/>
    <mergeCell ref="B4:B6"/>
    <mergeCell ref="C4:C6"/>
    <mergeCell ref="D4:E5"/>
    <mergeCell ref="F4:F6"/>
    <mergeCell ref="G4:G6"/>
    <mergeCell ref="H4:H6"/>
    <mergeCell ref="B8:C8"/>
    <mergeCell ref="B9:B23"/>
    <mergeCell ref="B26:C26"/>
    <mergeCell ref="B27:B32"/>
    <mergeCell ref="B33:C33"/>
    <mergeCell ref="B34:B41"/>
    <mergeCell ref="B42:C42"/>
    <mergeCell ref="B43:B60"/>
    <mergeCell ref="B61:C61"/>
    <mergeCell ref="B62:B79"/>
    <mergeCell ref="B80:B85"/>
  </mergeCells>
  <printOptions headings="false" gridLines="false" gridLinesSet="true" horizontalCentered="true" verticalCentered="false"/>
  <pageMargins left="0.775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87"/>
    <col collapsed="false" customWidth="true" hidden="false" outlineLevel="0" max="3" min="3" style="0" width="9.36"/>
    <col collapsed="false" customWidth="true" hidden="false" outlineLevel="0" max="5" min="5" style="0" width="4.24"/>
    <col collapsed="false" customWidth="true" hidden="false" outlineLevel="0" max="6" min="6" style="0" width="6.87"/>
    <col collapsed="false" customWidth="true" hidden="false" outlineLevel="0" max="7" min="7" style="0" width="6.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4.87"/>
    <col collapsed="false" customWidth="true" hidden="false" outlineLevel="0" max="12" min="12" style="0" width="8.5"/>
    <col collapsed="false" customWidth="true" hidden="false" outlineLevel="0" max="13" min="13" style="0" width="7.1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7.12"/>
    <col collapsed="false" customWidth="true" hidden="false" outlineLevel="0" max="17" min="17" style="0" width="5.74"/>
    <col collapsed="false" customWidth="true" hidden="false" outlineLevel="0" max="18" min="18" style="0" width="7.37"/>
    <col collapsed="false" customWidth="true" hidden="false" outlineLevel="0" max="19" min="19" style="0" width="4.87"/>
    <col collapsed="false" customWidth="true" hidden="false" outlineLevel="0" max="20" min="20" style="0" width="7.62"/>
    <col collapsed="false" customWidth="true" hidden="false" outlineLevel="0" max="21" min="21" style="0" width="4.99"/>
    <col collapsed="false" customWidth="true" hidden="false" outlineLevel="0" max="22" min="22" style="0" width="6.5"/>
    <col collapsed="false" customWidth="true" hidden="false" outlineLevel="0" max="23" min="23" style="0" width="4.87"/>
    <col collapsed="false" customWidth="true" hidden="false" outlineLevel="0" max="24" min="24" style="0" width="5.11"/>
    <col collapsed="false" customWidth="true" hidden="false" outlineLevel="0" max="25" min="25" style="0" width="4.87"/>
    <col collapsed="false" customWidth="true" hidden="false" outlineLevel="0" max="26" min="26" style="0" width="5.36"/>
  </cols>
  <sheetData>
    <row r="1" customFormat="false" ht="33.75" hidden="false" customHeight="true" outlineLevel="0" collapsed="false">
      <c r="A1" s="94" t="s">
        <v>2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s="97" customFormat="true" ht="32.1" hidden="false" customHeight="true" outlineLevel="0" collapsed="false">
      <c r="A2" s="95" t="s">
        <v>209</v>
      </c>
      <c r="B2" s="23" t="s">
        <v>210</v>
      </c>
      <c r="C2" s="96" t="s">
        <v>211</v>
      </c>
      <c r="D2" s="96"/>
      <c r="E2" s="23" t="s">
        <v>21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 t="s">
        <v>213</v>
      </c>
      <c r="R2" s="23"/>
      <c r="S2" s="23"/>
      <c r="T2" s="23"/>
      <c r="U2" s="23"/>
      <c r="V2" s="23"/>
      <c r="W2" s="23"/>
      <c r="X2" s="23"/>
      <c r="Y2" s="23"/>
      <c r="Z2" s="23"/>
    </row>
    <row r="3" s="101" customFormat="true" ht="12" hidden="false" customHeight="true" outlineLevel="0" collapsed="false">
      <c r="A3" s="95"/>
      <c r="B3" s="23"/>
      <c r="C3" s="98"/>
      <c r="D3" s="29" t="s">
        <v>214</v>
      </c>
      <c r="E3" s="99" t="s">
        <v>215</v>
      </c>
      <c r="F3" s="99"/>
      <c r="G3" s="99"/>
      <c r="H3" s="29" t="s">
        <v>216</v>
      </c>
      <c r="I3" s="29"/>
      <c r="J3" s="29"/>
      <c r="K3" s="29" t="s">
        <v>217</v>
      </c>
      <c r="L3" s="29"/>
      <c r="M3" s="29"/>
      <c r="N3" s="100" t="s">
        <v>218</v>
      </c>
      <c r="O3" s="100"/>
      <c r="P3" s="100"/>
      <c r="Q3" s="100" t="s">
        <v>11</v>
      </c>
      <c r="R3" s="100"/>
      <c r="S3" s="29" t="s">
        <v>219</v>
      </c>
      <c r="T3" s="29"/>
      <c r="U3" s="29" t="s">
        <v>220</v>
      </c>
      <c r="V3" s="29"/>
      <c r="W3" s="29" t="s">
        <v>221</v>
      </c>
      <c r="X3" s="29"/>
      <c r="Y3" s="29" t="s">
        <v>222</v>
      </c>
      <c r="Z3" s="29"/>
    </row>
    <row r="4" s="101" customFormat="true" ht="27" hidden="false" customHeight="true" outlineLevel="0" collapsed="false">
      <c r="A4" s="95"/>
      <c r="B4" s="23"/>
      <c r="C4" s="98"/>
      <c r="D4" s="29"/>
      <c r="E4" s="28" t="s">
        <v>210</v>
      </c>
      <c r="F4" s="102" t="s">
        <v>223</v>
      </c>
      <c r="G4" s="102"/>
      <c r="H4" s="28" t="s">
        <v>210</v>
      </c>
      <c r="I4" s="102" t="s">
        <v>223</v>
      </c>
      <c r="J4" s="102"/>
      <c r="K4" s="28" t="s">
        <v>210</v>
      </c>
      <c r="L4" s="103" t="s">
        <v>223</v>
      </c>
      <c r="M4" s="103"/>
      <c r="N4" s="28" t="s">
        <v>210</v>
      </c>
      <c r="O4" s="102" t="s">
        <v>223</v>
      </c>
      <c r="P4" s="102"/>
      <c r="Q4" s="104" t="s">
        <v>210</v>
      </c>
      <c r="R4" s="29" t="s">
        <v>223</v>
      </c>
      <c r="S4" s="105" t="s">
        <v>210</v>
      </c>
      <c r="T4" s="29" t="s">
        <v>223</v>
      </c>
      <c r="U4" s="29" t="s">
        <v>210</v>
      </c>
      <c r="V4" s="29" t="s">
        <v>223</v>
      </c>
      <c r="W4" s="29" t="s">
        <v>210</v>
      </c>
      <c r="X4" s="29" t="s">
        <v>223</v>
      </c>
      <c r="Y4" s="29" t="s">
        <v>210</v>
      </c>
      <c r="Z4" s="29" t="s">
        <v>223</v>
      </c>
    </row>
    <row r="5" s="101" customFormat="true" ht="59.25" hidden="false" customHeight="true" outlineLevel="0" collapsed="false">
      <c r="A5" s="95"/>
      <c r="B5" s="23"/>
      <c r="C5" s="98"/>
      <c r="D5" s="29"/>
      <c r="E5" s="28"/>
      <c r="F5" s="106"/>
      <c r="G5" s="29" t="s">
        <v>214</v>
      </c>
      <c r="H5" s="28"/>
      <c r="I5" s="106"/>
      <c r="J5" s="29" t="s">
        <v>214</v>
      </c>
      <c r="K5" s="28"/>
      <c r="L5" s="106"/>
      <c r="M5" s="107" t="s">
        <v>214</v>
      </c>
      <c r="N5" s="28"/>
      <c r="O5" s="106"/>
      <c r="P5" s="29" t="s">
        <v>214</v>
      </c>
      <c r="Q5" s="104"/>
      <c r="R5" s="29"/>
      <c r="S5" s="105"/>
      <c r="T5" s="29"/>
      <c r="U5" s="29"/>
      <c r="V5" s="29"/>
      <c r="W5" s="29"/>
      <c r="X5" s="29"/>
      <c r="Y5" s="29"/>
      <c r="Z5" s="29"/>
    </row>
    <row r="6" s="116" customFormat="true" ht="20.1" hidden="false" customHeight="true" outlineLevel="0" collapsed="false">
      <c r="A6" s="108" t="s">
        <v>224</v>
      </c>
      <c r="B6" s="108"/>
      <c r="C6" s="109"/>
      <c r="D6" s="110"/>
      <c r="E6" s="111"/>
      <c r="F6" s="112"/>
      <c r="G6" s="113"/>
      <c r="H6" s="114"/>
      <c r="I6" s="112"/>
      <c r="J6" s="112"/>
      <c r="K6" s="114"/>
      <c r="L6" s="112"/>
      <c r="M6" s="112"/>
      <c r="N6" s="114"/>
      <c r="O6" s="112"/>
      <c r="P6" s="113"/>
      <c r="Q6" s="114"/>
      <c r="R6" s="115"/>
      <c r="S6" s="114"/>
      <c r="T6" s="112"/>
      <c r="U6" s="114"/>
      <c r="V6" s="112"/>
      <c r="W6" s="114"/>
      <c r="X6" s="112"/>
      <c r="Y6" s="112"/>
      <c r="Z6" s="112"/>
    </row>
    <row r="7" s="116" customFormat="true" ht="20.1" hidden="false" customHeight="true" outlineLevel="0" collapsed="false">
      <c r="A7" s="117" t="s">
        <v>225</v>
      </c>
      <c r="B7" s="118" t="n">
        <f aca="false">E7+H7+K7+N7+S7+U7</f>
        <v>9636</v>
      </c>
      <c r="C7" s="119" t="n">
        <f aca="false">F7+L7+O7+T7+V7</f>
        <v>34.2444</v>
      </c>
      <c r="D7" s="120" t="n">
        <v>16.9933</v>
      </c>
      <c r="E7" s="111" t="n">
        <v>2500</v>
      </c>
      <c r="F7" s="121" t="n">
        <v>6.9444</v>
      </c>
      <c r="G7" s="122" t="n">
        <v>2.8</v>
      </c>
      <c r="H7" s="114"/>
      <c r="I7" s="112"/>
      <c r="J7" s="112"/>
      <c r="K7" s="122" t="n">
        <v>2000</v>
      </c>
      <c r="L7" s="122" t="n">
        <v>6.6667</v>
      </c>
      <c r="M7" s="114" t="n">
        <v>2.66</v>
      </c>
      <c r="N7" s="122" t="n">
        <v>2600</v>
      </c>
      <c r="O7" s="122" t="n">
        <v>13</v>
      </c>
      <c r="P7" s="122" t="n">
        <v>3.9</v>
      </c>
      <c r="Q7" s="122"/>
      <c r="R7" s="122"/>
      <c r="S7" s="122" t="n">
        <v>600</v>
      </c>
      <c r="T7" s="122" t="n">
        <v>2.3333</v>
      </c>
      <c r="U7" s="123" t="n">
        <v>1936</v>
      </c>
      <c r="V7" s="124" t="n">
        <v>5.3</v>
      </c>
      <c r="W7" s="114"/>
      <c r="X7" s="112"/>
      <c r="Y7" s="112"/>
      <c r="Z7" s="112"/>
    </row>
    <row r="8" s="116" customFormat="true" ht="20.1" hidden="false" customHeight="true" outlineLevel="0" collapsed="false">
      <c r="A8" s="117" t="s">
        <v>226</v>
      </c>
      <c r="B8" s="118"/>
      <c r="C8" s="119"/>
      <c r="D8" s="123"/>
      <c r="E8" s="111"/>
      <c r="F8" s="121"/>
      <c r="G8" s="122"/>
      <c r="H8" s="114"/>
      <c r="I8" s="114"/>
      <c r="J8" s="125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6"/>
      <c r="W8" s="114"/>
      <c r="X8" s="125"/>
      <c r="Y8" s="125"/>
      <c r="Z8" s="125"/>
    </row>
    <row r="9" s="101" customFormat="true" ht="20.1" hidden="false" customHeight="true" outlineLevel="0" collapsed="false">
      <c r="A9" s="28" t="s">
        <v>227</v>
      </c>
      <c r="B9" s="118" t="n">
        <f aca="false">E9+H9+K9+N9+S9+U9</f>
        <v>999</v>
      </c>
      <c r="C9" s="119" t="n">
        <f aca="false">F9+L9+O9+T9+V9</f>
        <v>3.4333</v>
      </c>
      <c r="D9" s="123" t="n">
        <f aca="false">G9+M9+P9+T9+V9</f>
        <v>3.4333</v>
      </c>
      <c r="E9" s="28"/>
      <c r="F9" s="127"/>
      <c r="G9" s="127"/>
      <c r="H9" s="28"/>
      <c r="I9" s="128"/>
      <c r="J9" s="129"/>
      <c r="K9" s="130"/>
      <c r="L9" s="131"/>
      <c r="M9" s="127"/>
      <c r="N9" s="127"/>
      <c r="O9" s="132"/>
      <c r="P9" s="127"/>
      <c r="Q9" s="133"/>
      <c r="R9" s="133"/>
      <c r="S9" s="132" t="n">
        <v>600</v>
      </c>
      <c r="T9" s="134" t="n">
        <v>2.3333</v>
      </c>
      <c r="U9" s="127" t="n">
        <v>399</v>
      </c>
      <c r="V9" s="135" t="n">
        <v>1.1</v>
      </c>
      <c r="W9" s="135"/>
      <c r="X9" s="129"/>
      <c r="Y9" s="129"/>
      <c r="Z9" s="129"/>
    </row>
    <row r="10" s="101" customFormat="true" ht="20.1" hidden="false" customHeight="true" outlineLevel="0" collapsed="false">
      <c r="A10" s="28" t="s">
        <v>26</v>
      </c>
      <c r="B10" s="118" t="n">
        <f aca="false">E10+H10+K10+N10+S10+U10</f>
        <v>860</v>
      </c>
      <c r="C10" s="119" t="n">
        <f aca="false">F10+L10+O10+T10+V10</f>
        <v>3.3889</v>
      </c>
      <c r="D10" s="123" t="n">
        <f aca="false">G10+M10+P10+T10+V10</f>
        <v>1.1667</v>
      </c>
      <c r="E10" s="28" t="n">
        <v>260</v>
      </c>
      <c r="F10" s="127" t="n">
        <v>0.7222</v>
      </c>
      <c r="G10" s="135" t="n">
        <v>0.3</v>
      </c>
      <c r="H10" s="28"/>
      <c r="I10" s="128"/>
      <c r="J10" s="129"/>
      <c r="K10" s="127" t="n">
        <v>200</v>
      </c>
      <c r="L10" s="127" t="n">
        <v>0.6667</v>
      </c>
      <c r="M10" s="136" t="n">
        <v>0.2667</v>
      </c>
      <c r="N10" s="127" t="n">
        <v>400</v>
      </c>
      <c r="O10" s="132" t="n">
        <v>2</v>
      </c>
      <c r="P10" s="127" t="n">
        <f aca="false">O10*0.3</f>
        <v>0.6</v>
      </c>
      <c r="Q10" s="127"/>
      <c r="R10" s="127"/>
      <c r="S10" s="127"/>
      <c r="T10" s="127"/>
      <c r="U10" s="127"/>
      <c r="V10" s="127" t="n">
        <f aca="false">U10*50/1.8/10000</f>
        <v>0</v>
      </c>
      <c r="W10" s="135"/>
      <c r="X10" s="129"/>
      <c r="Y10" s="129"/>
      <c r="Z10" s="129"/>
    </row>
    <row r="11" s="101" customFormat="true" ht="20.1" hidden="false" customHeight="true" outlineLevel="0" collapsed="false">
      <c r="A11" s="28" t="s">
        <v>228</v>
      </c>
      <c r="B11" s="118" t="n">
        <f aca="false">E11+H11+K11+N11+S11+U11</f>
        <v>1450</v>
      </c>
      <c r="C11" s="119" t="n">
        <f aca="false">F11+L11+O11+T11+V11</f>
        <v>5.5222</v>
      </c>
      <c r="D11" s="123" t="n">
        <f aca="false">G11+M11+P11+T11+V11</f>
        <v>2.1333</v>
      </c>
      <c r="E11" s="28" t="n">
        <v>500</v>
      </c>
      <c r="F11" s="127" t="n">
        <v>1.3889</v>
      </c>
      <c r="G11" s="135" t="n">
        <v>0.6</v>
      </c>
      <c r="H11" s="28"/>
      <c r="I11" s="128"/>
      <c r="J11" s="129"/>
      <c r="K11" s="127" t="n">
        <v>250</v>
      </c>
      <c r="L11" s="127" t="n">
        <v>0.8333</v>
      </c>
      <c r="M11" s="136" t="n">
        <v>0.3333</v>
      </c>
      <c r="N11" s="127" t="n">
        <v>600</v>
      </c>
      <c r="O11" s="132" t="n">
        <v>3</v>
      </c>
      <c r="P11" s="127" t="n">
        <f aca="false">O11*0.3</f>
        <v>0.9</v>
      </c>
      <c r="Q11" s="127"/>
      <c r="R11" s="127"/>
      <c r="S11" s="127"/>
      <c r="T11" s="127"/>
      <c r="U11" s="127" t="n">
        <v>100</v>
      </c>
      <c r="V11" s="135" t="n">
        <v>0.3</v>
      </c>
      <c r="W11" s="135"/>
      <c r="X11" s="129"/>
      <c r="Y11" s="129"/>
      <c r="Z11" s="129"/>
    </row>
    <row r="12" s="101" customFormat="true" ht="20.1" hidden="false" customHeight="true" outlineLevel="0" collapsed="false">
      <c r="A12" s="28" t="s">
        <v>229</v>
      </c>
      <c r="B12" s="118" t="n">
        <f aca="false">E12+H12+K12+N12+S12+U12</f>
        <v>1569</v>
      </c>
      <c r="C12" s="119" t="n">
        <f aca="false">F12+L12+O12+T12+V12</f>
        <v>5.4278</v>
      </c>
      <c r="D12" s="123" t="n">
        <f aca="false">G12+M12+P12+T12+V12</f>
        <v>2.7</v>
      </c>
      <c r="E12" s="28" t="n">
        <v>310</v>
      </c>
      <c r="F12" s="127" t="n">
        <v>0.8611</v>
      </c>
      <c r="G12" s="135" t="n">
        <v>0.3</v>
      </c>
      <c r="H12" s="28"/>
      <c r="I12" s="137"/>
      <c r="J12" s="129"/>
      <c r="K12" s="127" t="n">
        <v>380</v>
      </c>
      <c r="L12" s="135" t="n">
        <v>1.2667</v>
      </c>
      <c r="M12" s="136" t="n">
        <v>0.5</v>
      </c>
      <c r="N12" s="127" t="n">
        <v>400</v>
      </c>
      <c r="O12" s="132" t="n">
        <v>2</v>
      </c>
      <c r="P12" s="127" t="n">
        <f aca="false">O12*0.3</f>
        <v>0.6</v>
      </c>
      <c r="Q12" s="127"/>
      <c r="R12" s="127"/>
      <c r="S12" s="127"/>
      <c r="T12" s="127"/>
      <c r="U12" s="127" t="n">
        <v>479</v>
      </c>
      <c r="V12" s="135" t="n">
        <v>1.3</v>
      </c>
      <c r="W12" s="135"/>
      <c r="X12" s="129"/>
      <c r="Y12" s="129"/>
      <c r="Z12" s="129"/>
    </row>
    <row r="13" s="101" customFormat="true" ht="20.1" hidden="false" customHeight="true" outlineLevel="0" collapsed="false">
      <c r="A13" s="28" t="s">
        <v>230</v>
      </c>
      <c r="B13" s="118" t="n">
        <f aca="false">E13+H13+K13+N13+S13+U13</f>
        <v>1216</v>
      </c>
      <c r="C13" s="119" t="n">
        <f aca="false">F13+L13+O13+T13+V13</f>
        <v>4.2611</v>
      </c>
      <c r="D13" s="123" t="n">
        <f aca="false">G13+M13+P13+T13+V13</f>
        <v>2.05668</v>
      </c>
      <c r="E13" s="28" t="n">
        <v>250</v>
      </c>
      <c r="F13" s="127" t="n">
        <v>0.6944</v>
      </c>
      <c r="G13" s="135" t="n">
        <v>0.3</v>
      </c>
      <c r="H13" s="28"/>
      <c r="I13" s="137"/>
      <c r="J13" s="129"/>
      <c r="K13" s="127" t="n">
        <v>380</v>
      </c>
      <c r="L13" s="127" t="n">
        <v>1.2667</v>
      </c>
      <c r="M13" s="136" t="n">
        <f aca="false">L13*0.4</f>
        <v>0.50668</v>
      </c>
      <c r="N13" s="127" t="n">
        <v>300</v>
      </c>
      <c r="O13" s="132" t="n">
        <v>1.5</v>
      </c>
      <c r="P13" s="127" t="n">
        <f aca="false">O13*0.3</f>
        <v>0.45</v>
      </c>
      <c r="Q13" s="127"/>
      <c r="R13" s="127"/>
      <c r="S13" s="127"/>
      <c r="T13" s="127"/>
      <c r="U13" s="127" t="n">
        <v>286</v>
      </c>
      <c r="V13" s="135" t="n">
        <v>0.8</v>
      </c>
      <c r="W13" s="135"/>
      <c r="X13" s="129"/>
      <c r="Y13" s="129"/>
      <c r="Z13" s="129"/>
    </row>
    <row r="14" s="101" customFormat="true" ht="20.1" hidden="false" customHeight="true" outlineLevel="0" collapsed="false">
      <c r="A14" s="28" t="s">
        <v>231</v>
      </c>
      <c r="B14" s="118" t="n">
        <f aca="false">E14+H14+K14+N14+S14+U14</f>
        <v>1868</v>
      </c>
      <c r="C14" s="119" t="n">
        <f aca="false">F14+L14+O14+T14+V14</f>
        <v>6.4833</v>
      </c>
      <c r="D14" s="123" t="n">
        <f aca="false">G14+M14+P14+T14+V14</f>
        <v>2.94332</v>
      </c>
      <c r="E14" s="28" t="n">
        <v>630</v>
      </c>
      <c r="F14" s="127" t="n">
        <v>1.75</v>
      </c>
      <c r="G14" s="135" t="n">
        <v>0.7</v>
      </c>
      <c r="H14" s="28"/>
      <c r="I14" s="137"/>
      <c r="J14" s="129"/>
      <c r="K14" s="127" t="n">
        <v>370</v>
      </c>
      <c r="L14" s="127" t="n">
        <v>1.2333</v>
      </c>
      <c r="M14" s="136" t="n">
        <f aca="false">L14*0.4</f>
        <v>0.49332</v>
      </c>
      <c r="N14" s="127" t="n">
        <v>500</v>
      </c>
      <c r="O14" s="132" t="n">
        <v>2.5</v>
      </c>
      <c r="P14" s="127" t="n">
        <f aca="false">O14*0.3</f>
        <v>0.75</v>
      </c>
      <c r="Q14" s="127"/>
      <c r="R14" s="127"/>
      <c r="S14" s="127"/>
      <c r="T14" s="127"/>
      <c r="U14" s="127" t="n">
        <v>368</v>
      </c>
      <c r="V14" s="135" t="n">
        <v>1</v>
      </c>
      <c r="W14" s="135"/>
      <c r="X14" s="129"/>
      <c r="Y14" s="129"/>
      <c r="Z14" s="129"/>
    </row>
    <row r="15" s="101" customFormat="true" ht="20.1" hidden="false" customHeight="true" outlineLevel="0" collapsed="false">
      <c r="A15" s="28" t="s">
        <v>232</v>
      </c>
      <c r="B15" s="118" t="n">
        <f aca="false">E15+H15+K15+N15+S15+U15</f>
        <v>1064</v>
      </c>
      <c r="C15" s="119" t="n">
        <f aca="false">F15+L15+O15+T15+V15</f>
        <v>3.65</v>
      </c>
      <c r="D15" s="123" t="n">
        <f aca="false">G15+M15+P15+T15+V15</f>
        <v>1.61</v>
      </c>
      <c r="E15" s="28" t="n">
        <v>450</v>
      </c>
      <c r="F15" s="127" t="n">
        <v>1.25</v>
      </c>
      <c r="G15" s="135" t="n">
        <v>0.5</v>
      </c>
      <c r="H15" s="28"/>
      <c r="I15" s="137"/>
      <c r="J15" s="129"/>
      <c r="K15" s="127" t="n">
        <v>120</v>
      </c>
      <c r="L15" s="127" t="n">
        <v>0.4</v>
      </c>
      <c r="M15" s="136" t="n">
        <f aca="false">L15*0.4</f>
        <v>0.16</v>
      </c>
      <c r="N15" s="127" t="n">
        <v>300</v>
      </c>
      <c r="O15" s="132" t="n">
        <v>1.5</v>
      </c>
      <c r="P15" s="127" t="n">
        <f aca="false">O15*0.3</f>
        <v>0.45</v>
      </c>
      <c r="Q15" s="127"/>
      <c r="R15" s="127"/>
      <c r="S15" s="127"/>
      <c r="T15" s="127"/>
      <c r="U15" s="127" t="n">
        <v>194</v>
      </c>
      <c r="V15" s="135" t="n">
        <v>0.5</v>
      </c>
      <c r="W15" s="135"/>
      <c r="X15" s="129"/>
      <c r="Y15" s="129"/>
      <c r="Z15" s="129"/>
    </row>
    <row r="16" s="101" customFormat="true" ht="20.1" hidden="false" customHeight="true" outlineLevel="0" collapsed="false">
      <c r="A16" s="28" t="s">
        <v>233</v>
      </c>
      <c r="B16" s="118" t="n">
        <f aca="false">E16+H16+K16+N16+S16+U16</f>
        <v>610</v>
      </c>
      <c r="C16" s="119" t="n">
        <f aca="false">F16+L16+O16+T16+V16</f>
        <v>2.0778</v>
      </c>
      <c r="D16" s="123" t="n">
        <f aca="false">G16+M16+P16+T16+V16</f>
        <v>0.95</v>
      </c>
      <c r="E16" s="28" t="n">
        <v>100</v>
      </c>
      <c r="F16" s="127" t="n">
        <v>0.2778</v>
      </c>
      <c r="G16" s="135" t="n">
        <v>0.1</v>
      </c>
      <c r="H16" s="28"/>
      <c r="I16" s="137"/>
      <c r="J16" s="129"/>
      <c r="K16" s="127" t="n">
        <v>300</v>
      </c>
      <c r="L16" s="127" t="n">
        <v>1</v>
      </c>
      <c r="M16" s="136" t="n">
        <f aca="false">L16*0.4</f>
        <v>0.4</v>
      </c>
      <c r="N16" s="127" t="n">
        <v>100</v>
      </c>
      <c r="O16" s="127" t="n">
        <v>0.5</v>
      </c>
      <c r="P16" s="127" t="n">
        <f aca="false">O16*0.3</f>
        <v>0.15</v>
      </c>
      <c r="Q16" s="127"/>
      <c r="R16" s="127"/>
      <c r="S16" s="127"/>
      <c r="T16" s="127"/>
      <c r="U16" s="127" t="n">
        <v>110</v>
      </c>
      <c r="V16" s="135" t="n">
        <v>0.3</v>
      </c>
      <c r="W16" s="135"/>
      <c r="X16" s="129"/>
      <c r="Y16" s="129"/>
      <c r="Z16" s="129"/>
    </row>
    <row r="17" s="101" customFormat="true" ht="20.1" hidden="false" customHeight="true" outlineLevel="0" collapsed="false">
      <c r="A17" s="138"/>
      <c r="B17" s="98"/>
      <c r="C17" s="139"/>
      <c r="D17" s="140"/>
      <c r="E17" s="138"/>
      <c r="F17" s="141"/>
      <c r="G17" s="142"/>
      <c r="H17" s="138"/>
      <c r="I17" s="143"/>
      <c r="J17" s="142"/>
      <c r="K17" s="138"/>
      <c r="L17" s="144"/>
      <c r="M17" s="142"/>
      <c r="N17" s="138"/>
      <c r="O17" s="138"/>
      <c r="P17" s="142"/>
      <c r="Q17" s="138"/>
      <c r="R17" s="141"/>
      <c r="S17" s="138"/>
      <c r="T17" s="141"/>
      <c r="U17" s="145"/>
      <c r="V17" s="142"/>
      <c r="W17" s="145"/>
      <c r="X17" s="142"/>
      <c r="Y17" s="142"/>
      <c r="Z17" s="142"/>
    </row>
    <row r="18" s="147" customFormat="true" ht="12" hidden="false" customHeight="true" outlineLevel="0" collapsed="false">
      <c r="A18" s="146" t="s">
        <v>234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</row>
    <row r="19" s="147" customFormat="true" ht="12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s="147" customFormat="true" ht="27.9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</sheetData>
  <mergeCells count="36">
    <mergeCell ref="A1:Z1"/>
    <mergeCell ref="A2:A5"/>
    <mergeCell ref="B2:B5"/>
    <mergeCell ref="C2:D2"/>
    <mergeCell ref="E2:P2"/>
    <mergeCell ref="Q2:Z2"/>
    <mergeCell ref="C3:C5"/>
    <mergeCell ref="D3:D5"/>
    <mergeCell ref="E3:G3"/>
    <mergeCell ref="H3:J3"/>
    <mergeCell ref="K3:M3"/>
    <mergeCell ref="N3:P3"/>
    <mergeCell ref="Q3:R3"/>
    <mergeCell ref="S3:T3"/>
    <mergeCell ref="U3:V3"/>
    <mergeCell ref="W3:X3"/>
    <mergeCell ref="Y3:Z3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8:Z20"/>
  </mergeCells>
  <printOptions headings="false" gridLines="false" gridLinesSet="true" horizontalCentered="false" verticalCentered="false"/>
  <pageMargins left="1.46944444444444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18:35Z</dcterms:created>
  <dc:creator>雨林木风</dc:creator>
  <dc:description/>
  <dc:language>en-US</dc:language>
  <cp:lastModifiedBy>.......米淇</cp:lastModifiedBy>
  <cp:lastPrinted>2019-03-21T06:27:46Z</cp:lastPrinted>
  <dcterms:modified xsi:type="dcterms:W3CDTF">2024-04-10T0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BDC34772943F1A286C08897753A09_13</vt:lpwstr>
  </property>
  <property fmtid="{D5CDD505-2E9C-101B-9397-08002B2CF9AE}" pid="3" name="KSOProductBuildVer">
    <vt:lpwstr>2052-12.1.0.16388</vt:lpwstr>
  </property>
</Properties>
</file>